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INSTRUCTIONS REPORTS" sheetId="1" state="visible" r:id="rId2"/>
    <sheet name="1 REPORTS" sheetId="2" state="visible" r:id="rId3"/>
    <sheet name="CH1 TB" sheetId="3" state="visible" r:id="rId4"/>
    <sheet name="EX1.1.2 PL" sheetId="4" state="visible" r:id="rId5"/>
    <sheet name="EX1.1.3 BS" sheetId="5" state="visible" r:id="rId6"/>
    <sheet name="PR1.3 PL" sheetId="6" state="visible" r:id="rId7"/>
    <sheet name="PR1.4 PL DET" sheetId="7" state="visible" r:id="rId8"/>
    <sheet name="PR1.5 BS" sheetId="8" state="visible" r:id="rId9"/>
    <sheet name="PR1.6 BS SUM" sheetId="9" state="visible" r:id="rId10"/>
    <sheet name="Alert" sheetId="10" state="hidden" r:id="rId11"/>
  </sheets>
  <definedNames>
    <definedName function="false" hidden="false" localSheetId="2" name="_xlnm.Print_Titles" vbProcedure="false">'CH1 TB'!$A:$B,'CH1 TB'!$4:$5</definedName>
    <definedName function="false" hidden="false" localSheetId="3" name="_xlnm.Print_Titles" vbProcedure="false">'EX1.1.2 PL'!$A:$F,'EX1.1.2 PL'!$4:$4</definedName>
    <definedName function="false" hidden="false" localSheetId="4" name="_xlnm.Print_Titles" vbProcedure="false">'EX1.1.3 BS'!$A:$F,'EX1.1.3 BS'!$4:$4</definedName>
    <definedName function="false" hidden="false" localSheetId="5" name="_xlnm.Print_Titles" vbProcedure="false">'PR1.3 PL'!$A:$G,'PR1.3 PL'!$4:$4</definedName>
    <definedName function="false" hidden="false" localSheetId="6" name="_xlnm.Print_Titles" vbProcedure="false">'PR1.4 PL DET'!$A:$G</definedName>
    <definedName function="false" hidden="false" localSheetId="7" name="_xlnm.Print_Titles" vbProcedure="false">'PR1.5 BS'!$A:$E,'PR1.5 BS'!$4:$4</definedName>
    <definedName function="false" hidden="false" localSheetId="8" name="_xlnm.Print_Titles" vbProcedure="false">'PR1.6 BS SUM'!$A:$D,'PR1.6 BS SUM'!$4:$4</definedName>
    <definedName function="false" hidden="false" localSheetId="2" name="QBCANSUPPORTUPDATE" vbProcedure="false">TRUE()</definedName>
    <definedName function="false" hidden="false" localSheetId="2" name="QBCOMPANYFILENAME" vbProcedure="false">"C:\Users\Soaring Inc\Desktop\YourName Chapter 1.qbw"</definedName>
    <definedName function="false" hidden="false" localSheetId="2" name="QBENDDATE" vbProcedure="false">20181130</definedName>
    <definedName function="false" hidden="false" localSheetId="2" name="QBHEADERSONSCREEN" vbProcedure="false">TRUE()</definedName>
    <definedName function="false" hidden="false" localSheetId="2" name="QBMETADATASIZE" vbProcedure="false">5809</definedName>
    <definedName function="false" hidden="false" localSheetId="2" name="QBPRESERVECOLOR" vbProcedure="false">TRUE()</definedName>
    <definedName function="false" hidden="false" localSheetId="2" name="QBPRESERVEFONT" vbProcedure="false">TRUE()</definedName>
    <definedName function="false" hidden="false" localSheetId="2" name="QBPRESERVEROWHEIGHT" vbProcedure="false">TRUE()</definedName>
    <definedName function="false" hidden="false" localSheetId="2" name="QBPRESERVESPACE" vbProcedure="false">FALSE()</definedName>
    <definedName function="false" hidden="false" localSheetId="2" name="QBREPORTCOLAXIS" vbProcedure="false">0</definedName>
    <definedName function="false" hidden="false" localSheetId="2" name="QBREPORTCOMPANYID" vbProcedure="false">"51aab90fe711433cb2d67eec82e97939"</definedName>
    <definedName function="false" hidden="false" localSheetId="2" name="QBREPORTCOMPARECOL_ANNUALBUDGET" vbProcedure="false">FALSE()</definedName>
    <definedName function="false" hidden="false" localSheetId="2" name="QBREPORTCOMPARECOL_AVGCOGS" vbProcedure="false">FALSE()</definedName>
    <definedName function="false" hidden="false" localSheetId="2" name="QBREPORTCOMPARECOL_AVGPRICE" vbProcedure="false">FALSE()</definedName>
    <definedName function="false" hidden="false" localSheetId="2" name="QBREPORTCOMPARECOL_BUDDIFF" vbProcedure="false">FALSE()</definedName>
    <definedName function="false" hidden="false" localSheetId="2" name="QBREPORTCOMPARECOL_BUDGET" vbProcedure="false">FALSE()</definedName>
    <definedName function="false" hidden="false" localSheetId="2" name="QBREPORTCOMPARECOL_BUDPCT" vbProcedure="false">FALSE()</definedName>
    <definedName function="false" hidden="false" localSheetId="2" name="QBREPORTCOMPARECOL_COGS" vbProcedure="false">FALSE()</definedName>
    <definedName function="false" hidden="false" localSheetId="2" name="QBREPORTCOMPARECOL_EXCLUDEAMOUNT" vbProcedure="false">FALSE()</definedName>
    <definedName function="false" hidden="false" localSheetId="2" name="QBREPORTCOMPARECOL_EXCLUDECURPERIOD" vbProcedure="false">FALSE()</definedName>
    <definedName function="false" hidden="false" localSheetId="2" name="QBREPORTCOMPARECOL_FORECAST" vbProcedure="false">FALSE()</definedName>
    <definedName function="false" hidden="false" localSheetId="2" name="QBREPORTCOMPARECOL_GROSSMARGIN" vbProcedure="false">FALSE()</definedName>
    <definedName function="false" hidden="false" localSheetId="2" name="QBREPORTCOMPARECOL_GROSSMARGINPCT" vbProcedure="false">FALSE()</definedName>
    <definedName function="false" hidden="false" localSheetId="2" name="QBREPORTCOMPARECOL_HOURS" vbProcedure="false">FALSE()</definedName>
    <definedName function="false" hidden="false" localSheetId="2" name="QBREPORTCOMPARECOL_PCTCOL" vbProcedure="false">FALSE()</definedName>
    <definedName function="false" hidden="false" localSheetId="2" name="QBREPORTCOMPARECOL_PCTEXPENSE" vbProcedure="false">FALSE()</definedName>
    <definedName function="false" hidden="false" localSheetId="2" name="QBREPORTCOMPARECOL_PCTINCOME" vbProcedure="false">FALSE()</definedName>
    <definedName function="false" hidden="false" localSheetId="2" name="QBREPORTCOMPARECOL_PCTOFSALES" vbProcedure="false">FALSE()</definedName>
    <definedName function="false" hidden="false" localSheetId="2" name="QBREPORTCOMPARECOL_PCTROW" vbProcedure="false">FALSE()</definedName>
    <definedName function="false" hidden="false" localSheetId="2" name="QBREPORTCOMPARECOL_PPDIFF" vbProcedure="false">FALSE()</definedName>
    <definedName function="false" hidden="false" localSheetId="2" name="QBREPORTCOMPARECOL_PPPCT" vbProcedure="false">FALSE()</definedName>
    <definedName function="false" hidden="false" localSheetId="2" name="QBREPORTCOMPARECOL_PREVPERIOD" vbProcedure="false">FALSE()</definedName>
    <definedName function="false" hidden="false" localSheetId="2" name="QBREPORTCOMPARECOL_PREVYEAR" vbProcedure="false">FALSE()</definedName>
    <definedName function="false" hidden="false" localSheetId="2" name="QBREPORTCOMPARECOL_PYDIFF" vbProcedure="false">FALSE()</definedName>
    <definedName function="false" hidden="false" localSheetId="2" name="QBREPORTCOMPARECOL_PYPCT" vbProcedure="false">FALSE()</definedName>
    <definedName function="false" hidden="false" localSheetId="2" name="QBREPORTCOMPARECOL_QTY" vbProcedure="false">FALSE()</definedName>
    <definedName function="false" hidden="false" localSheetId="2" name="QBREPORTCOMPARECOL_RATE" vbProcedure="false">FALSE()</definedName>
    <definedName function="false" hidden="false" localSheetId="2" name="QBREPORTCOMPARECOL_TRIPBILLEDMILES" vbProcedure="false">FALSE()</definedName>
    <definedName function="false" hidden="false" localSheetId="2" name="QBREPORTCOMPARECOL_TRIPBILLINGAMOUNT" vbProcedure="false">FALSE()</definedName>
    <definedName function="false" hidden="false" localSheetId="2" name="QBREPORTCOMPARECOL_TRIPMILES" vbProcedure="false">FALSE()</definedName>
    <definedName function="false" hidden="false" localSheetId="2" name="QBREPORTCOMPARECOL_TRIPNOTBILLABLEMILES" vbProcedure="false">FALSE()</definedName>
    <definedName function="false" hidden="false" localSheetId="2" name="QBREPORTCOMPARECOL_TRIPTAXDEDUCTIBLEAMOUNT" vbProcedure="false">FALSE()</definedName>
    <definedName function="false" hidden="false" localSheetId="2" name="QBREPORTCOMPARECOL_TRIPUNBILLEDMILES" vbProcedure="false">FALSE()</definedName>
    <definedName function="false" hidden="false" localSheetId="2" name="QBREPORTCOMPARECOL_YTD" vbProcedure="false">FALSE()</definedName>
    <definedName function="false" hidden="false" localSheetId="2" name="QBREPORTCOMPARECOL_YTDBUDGET" vbProcedure="false">FALSE()</definedName>
    <definedName function="false" hidden="false" localSheetId="2" name="QBREPORTCOMPARECOL_YTDPCT" vbProcedure="false">FALSE()</definedName>
    <definedName function="false" hidden="false" localSheetId="2" name="QBREPORTROWAXIS" vbProcedure="false">12</definedName>
    <definedName function="false" hidden="false" localSheetId="2" name="QBREPORTSUBCOLAXIS" vbProcedure="false">23</definedName>
    <definedName function="false" hidden="false" localSheetId="2" name="QBREPORTTYPE" vbProcedure="false">27</definedName>
    <definedName function="false" hidden="false" localSheetId="2" name="QBROWHEADERS" vbProcedure="false">2</definedName>
    <definedName function="false" hidden="false" localSheetId="2" name="QBSTARTDATE" vbProcedure="false">20181101</definedName>
    <definedName function="false" hidden="false" localSheetId="2" name="QB_BASIS_4" vbProcedure="false">#REF!</definedName>
    <definedName function="false" hidden="false" localSheetId="2" name="QB_COLUMN_290" vbProcedure="false">#REF!</definedName>
    <definedName function="false" hidden="false" localSheetId="2" name="QB_COLUMN_57200" vbProcedure="false">#REF!</definedName>
    <definedName function="false" hidden="false" localSheetId="2" name="QB_COLUMN_58210" vbProcedure="false">#REF!</definedName>
    <definedName function="false" hidden="false" localSheetId="2" name="QB_COMPANY_0" vbProcedure="false">'CH1 TB'!$A$1</definedName>
    <definedName function="false" hidden="false" localSheetId="2" name="QB_DATA_0" vbProcedure="false">'CH1 TB'!$6:$6,'CH1 TB'!$7:$7,'CH1 TB'!$8:$8,'CH1 TB'!$9:$9,'CH1 TB'!$10:$10,'CH1 TB'!$11:$11,'CH1 TB'!$12:$12,'CH1 TB'!$13:$13,'CH1 TB'!$14:$14,'CH1 TB'!$15:$15,'CH1 TB'!$16:$16,'CH1 TB'!$17:$17,'CH1 TB'!$18:$18,'CH1 TB'!$19:$19,'CH1 TB'!$20:$20,'CH1 TB'!$21:$21</definedName>
    <definedName function="false" hidden="false" localSheetId="2" name="QB_DATA_1" vbProcedure="false">'CH1 TB'!$22:$22,'CH1 TB'!$23:$23,'CH1 TB'!$24:$24,'CH1 TB'!$25:$25,'CH1 TB'!$26:$26,'CH1 TB'!$27:$27,'CH1 TB'!$28:$28,'CH1 TB'!$29:$29,'CH1 TB'!$30:$30,'CH1 TB'!$31:$31,'CH1 TB'!$32:$32,'CH1 TB'!$33:$33,'CH1 TB'!$34:$34,'CH1 TB'!$35:$35,'CH1 TB'!$36:$36,'CH1 TB'!$37:$37</definedName>
    <definedName function="false" hidden="false" localSheetId="2" name="QB_DATA_2" vbProcedure="false">'CH1 TB'!$38:$38,'CH1 TB'!$39:$39,'CH1 TB'!$40:$40,'CH1 TB'!$41:$41,'CH1 TB'!$42:$42,'CH1 TB'!$43:$43,'CH1 TB'!$44:$44,'CH1 TB'!$45:$45,'CH1 TB'!$46:$46,'CH1 TB'!$47:$47,'CH1 TB'!$48:$48,'CH1 TB'!$49:$49,'CH1 TB'!$50:$50,'CH1 TB'!$51:$51,'CH1 TB'!$52:$52,'CH1 TB'!$53:$53</definedName>
    <definedName function="false" hidden="false" localSheetId="2" name="QB_DATA_3" vbProcedure="false">'CH1 TB'!$54:$54,'CH1 TB'!$55:$55,'CH1 TB'!$56:$56,'CH1 TB'!$57:$57,'CH1 TB'!$58:$58,'CH1 TB'!$59:$59,'CH1 TB'!$60:$60,'CH1 TB'!$61:$61,'CH1 TB'!$62:$62,'CH1 TB'!$63:$63,'CH1 TB'!$64:$64,'CH1 TB'!$65:$65,'CH1 TB'!$66:$66,'CH1 TB'!$67:$67,'CH1 TB'!$68:$68,'CH1 TB'!$69:$69</definedName>
    <definedName function="false" hidden="false" localSheetId="2" name="QB_DATA_4" vbProcedure="false">'CH1 TB'!$70:$70,'CH1 TB'!$71:$71,'CH1 TB'!$72:$72,'CH1 TB'!$73:$73,'CH1 TB'!$74:$74,'CH1 TB'!$75:$75,'CH1 TB'!$76:$76,'CH1 TB'!$77:$77,'CH1 TB'!$78:$78,'CH1 TB'!$79:$79,'CH1 TB'!$80:$80</definedName>
    <definedName function="false" hidden="false" localSheetId="2" name="QB_FORMULA_0" vbProcedure="false">#REF!,#REF!</definedName>
    <definedName function="false" hidden="false" localSheetId="2" name="QB_ROW_102210" vbProcedure="false">'CH1 TB'!$B$43</definedName>
    <definedName function="false" hidden="false" localSheetId="2" name="QB_ROW_103210" vbProcedure="false">'CH1 TB'!$B$41</definedName>
    <definedName function="false" hidden="false" localSheetId="2" name="QB_ROW_104210" vbProcedure="false">'CH1 TB'!$B$39</definedName>
    <definedName function="false" hidden="false" localSheetId="2" name="QB_ROW_105210" vbProcedure="false">'CH1 TB'!$B$68</definedName>
    <definedName function="false" hidden="false" localSheetId="2" name="QB_ROW_106210" vbProcedure="false">'CH1 TB'!$B$32</definedName>
    <definedName function="false" hidden="false" localSheetId="2" name="QB_ROW_107210" vbProcedure="false">'CH1 TB'!$B$27</definedName>
    <definedName function="false" hidden="false" localSheetId="2" name="QB_ROW_108210" vbProcedure="false">'CH1 TB'!$B$28</definedName>
    <definedName function="false" hidden="false" localSheetId="2" name="QB_ROW_109210" vbProcedure="false">'CH1 TB'!$B$70</definedName>
    <definedName function="false" hidden="false" localSheetId="2" name="QB_ROW_110210" vbProcedure="false">'CH1 TB'!$B$25</definedName>
    <definedName function="false" hidden="false" localSheetId="2" name="QB_ROW_111210" vbProcedure="false">'CH1 TB'!$B$26</definedName>
    <definedName function="false" hidden="false" localSheetId="2" name="QB_ROW_112210" vbProcedure="false">'CH1 TB'!$B$69</definedName>
    <definedName function="false" hidden="false" localSheetId="2" name="QB_ROW_113210" vbProcedure="false">'CH1 TB'!$B$29</definedName>
    <definedName function="false" hidden="false" localSheetId="2" name="QB_ROW_114210" vbProcedure="false">'CH1 TB'!$B$31</definedName>
    <definedName function="false" hidden="false" localSheetId="2" name="QB_ROW_115210" vbProcedure="false">'CH1 TB'!$B$30</definedName>
    <definedName function="false" hidden="false" localSheetId="2" name="QB_ROW_116210" vbProcedure="false">'CH1 TB'!$B$71</definedName>
    <definedName function="false" hidden="false" localSheetId="2" name="QB_ROW_117210" vbProcedure="false">'CH1 TB'!$B$36</definedName>
    <definedName function="false" hidden="false" localSheetId="2" name="QB_ROW_118210" vbProcedure="false">'CH1 TB'!$B$37</definedName>
    <definedName function="false" hidden="false" localSheetId="2" name="QB_ROW_119210" vbProcedure="false">'CH1 TB'!$B$52</definedName>
    <definedName function="false" hidden="false" localSheetId="2" name="QB_ROW_1210" vbProcedure="false">'CH1 TB'!$B$42</definedName>
    <definedName function="false" hidden="false" localSheetId="2" name="QB_ROW_121210" vbProcedure="false">'CH1 TB'!$B$51</definedName>
    <definedName function="false" hidden="false" localSheetId="2" name="QB_ROW_12210" vbProcedure="false">'CH1 TB'!$B$22</definedName>
    <definedName function="false" hidden="false" localSheetId="2" name="QB_ROW_122210" vbProcedure="false">'CH1 TB'!$B$46</definedName>
    <definedName function="false" hidden="false" localSheetId="2" name="QB_ROW_124210" vbProcedure="false">'CH1 TB'!$B$33</definedName>
    <definedName function="false" hidden="false" localSheetId="2" name="QB_ROW_125210" vbProcedure="false">'CH1 TB'!$B$59</definedName>
    <definedName function="false" hidden="false" localSheetId="2" name="QB_ROW_126210" vbProcedure="false">'CH1 TB'!$B$24</definedName>
    <definedName function="false" hidden="false" localSheetId="2" name="QB_ROW_127210" vbProcedure="false">'CH1 TB'!$B$72</definedName>
    <definedName function="false" hidden="false" localSheetId="2" name="QB_ROW_143210" vbProcedure="false">'CH1 TB'!$B$40</definedName>
    <definedName function="false" hidden="false" localSheetId="2" name="QB_ROW_16210" vbProcedure="false">'CH1 TB'!$B$34</definedName>
    <definedName function="false" hidden="false" localSheetId="2" name="QB_ROW_18210" vbProcedure="false">'CH1 TB'!$B$35</definedName>
    <definedName function="false" hidden="false" localSheetId="2" name="QB_ROW_2210" vbProcedure="false">'CH1 TB'!$B$6</definedName>
    <definedName function="false" hidden="false" localSheetId="2" name="QB_ROW_22210" vbProcedure="false">'CH1 TB'!$B$44</definedName>
    <definedName function="false" hidden="false" localSheetId="2" name="QB_ROW_23210" vbProcedure="false">'CH1 TB'!$B$45</definedName>
    <definedName function="false" hidden="false" localSheetId="2" name="QB_ROW_24210" vbProcedure="false">'CH1 TB'!$B$50</definedName>
    <definedName function="false" hidden="false" localSheetId="2" name="QB_ROW_25210" vbProcedure="false">'CH1 TB'!$B$47</definedName>
    <definedName function="false" hidden="false" localSheetId="2" name="QB_ROW_25301" vbProcedure="false">'CH1 TB'!$A$81</definedName>
    <definedName function="false" hidden="false" localSheetId="2" name="QB_ROW_26210" vbProcedure="false">'CH1 TB'!$B$48</definedName>
    <definedName function="false" hidden="false" localSheetId="2" name="QB_ROW_28210" vbProcedure="false">'CH1 TB'!$B$49</definedName>
    <definedName function="false" hidden="false" localSheetId="2" name="QB_ROW_30210" vbProcedure="false">'CH1 TB'!$B$53</definedName>
    <definedName function="false" hidden="false" localSheetId="2" name="QB_ROW_3210" vbProcedure="false">'CH1 TB'!$B$7</definedName>
    <definedName function="false" hidden="false" localSheetId="2" name="QB_ROW_32210" vbProcedure="false">'CH1 TB'!$B$60</definedName>
    <definedName function="false" hidden="false" localSheetId="2" name="QB_ROW_33210" vbProcedure="false">'CH1 TB'!$B$62</definedName>
    <definedName function="false" hidden="false" localSheetId="2" name="QB_ROW_35210" vbProcedure="false">'CH1 TB'!$B$63</definedName>
    <definedName function="false" hidden="false" localSheetId="2" name="QB_ROW_40210" vbProcedure="false">'CH1 TB'!$B$58</definedName>
    <definedName function="false" hidden="false" localSheetId="2" name="QB_ROW_4210" vbProcedure="false">'CH1 TB'!$B$9</definedName>
    <definedName function="false" hidden="false" localSheetId="2" name="QB_ROW_42210" vbProcedure="false">'CH1 TB'!$B$64</definedName>
    <definedName function="false" hidden="false" localSheetId="2" name="QB_ROW_43210" vbProcedure="false">'CH1 TB'!$B$65</definedName>
    <definedName function="false" hidden="false" localSheetId="2" name="QB_ROW_44210" vbProcedure="false">'CH1 TB'!$B$66</definedName>
    <definedName function="false" hidden="false" localSheetId="2" name="QB_ROW_47210" vbProcedure="false">'CH1 TB'!$B$67</definedName>
    <definedName function="false" hidden="false" localSheetId="2" name="QB_ROW_49210" vbProcedure="false">'CH1 TB'!$B$54</definedName>
    <definedName function="false" hidden="false" localSheetId="2" name="QB_ROW_50210" vbProcedure="false">'CH1 TB'!$B$55</definedName>
    <definedName function="false" hidden="false" localSheetId="2" name="QB_ROW_51210" vbProcedure="false">'CH1 TB'!$B$56</definedName>
    <definedName function="false" hidden="false" localSheetId="2" name="QB_ROW_5210" vbProcedure="false">'CH1 TB'!$B$12</definedName>
    <definedName function="false" hidden="false" localSheetId="2" name="QB_ROW_52210" vbProcedure="false">'CH1 TB'!$B$57</definedName>
    <definedName function="false" hidden="false" localSheetId="2" name="QB_ROW_55210" vbProcedure="false">'CH1 TB'!$B$13</definedName>
    <definedName function="false" hidden="false" localSheetId="2" name="QB_ROW_6210" vbProcedure="false">'CH1 TB'!$B$11</definedName>
    <definedName function="false" hidden="false" localSheetId="2" name="QB_ROW_63210" vbProcedure="false">'CH1 TB'!$B$73</definedName>
    <definedName function="false" hidden="false" localSheetId="2" name="QB_ROW_64210" vbProcedure="false">'CH1 TB'!$B$74</definedName>
    <definedName function="false" hidden="false" localSheetId="2" name="QB_ROW_70210" vbProcedure="false">'CH1 TB'!$B$75</definedName>
    <definedName function="false" hidden="false" localSheetId="2" name="QB_ROW_7210" vbProcedure="false">'CH1 TB'!$B$14</definedName>
    <definedName function="false" hidden="false" localSheetId="2" name="QB_ROW_73210" vbProcedure="false">'CH1 TB'!$B$76</definedName>
    <definedName function="false" hidden="false" localSheetId="2" name="QB_ROW_74210" vbProcedure="false">'CH1 TB'!$B$77</definedName>
    <definedName function="false" hidden="false" localSheetId="2" name="QB_ROW_75210" vbProcedure="false">'CH1 TB'!$B$78</definedName>
    <definedName function="false" hidden="false" localSheetId="2" name="QB_ROW_76210" vbProcedure="false">'CH1 TB'!$B$80</definedName>
    <definedName function="false" hidden="false" localSheetId="2" name="QB_ROW_77210" vbProcedure="false">'CH1 TB'!$B$79</definedName>
    <definedName function="false" hidden="false" localSheetId="2" name="QB_ROW_8210" vbProcedure="false">'CH1 TB'!$B$10</definedName>
    <definedName function="false" hidden="false" localSheetId="2" name="QB_ROW_85210" vbProcedure="false">'CH1 TB'!$B$8</definedName>
    <definedName function="false" hidden="false" localSheetId="2" name="QB_ROW_87210" vbProcedure="false">'CH1 TB'!$B$23</definedName>
    <definedName function="false" hidden="false" localSheetId="2" name="QB_ROW_88210" vbProcedure="false">'CH1 TB'!$B$61</definedName>
    <definedName function="false" hidden="false" localSheetId="2" name="QB_ROW_89210" vbProcedure="false">'CH1 TB'!$B$18</definedName>
    <definedName function="false" hidden="false" localSheetId="2" name="QB_ROW_91210" vbProcedure="false">'CH1 TB'!$B$38</definedName>
    <definedName function="false" hidden="false" localSheetId="2" name="QB_ROW_9210" vbProcedure="false">'CH1 TB'!$B$16</definedName>
    <definedName function="false" hidden="false" localSheetId="2" name="QB_ROW_95210" vbProcedure="false">'CH1 TB'!$B$15</definedName>
    <definedName function="false" hidden="false" localSheetId="2" name="QB_ROW_96210" vbProcedure="false">'CH1 TB'!$B$17</definedName>
    <definedName function="false" hidden="false" localSheetId="2" name="QB_ROW_97210" vbProcedure="false">'CH1 TB'!$B$19</definedName>
    <definedName function="false" hidden="false" localSheetId="2" name="QB_ROW_98210" vbProcedure="false">'CH1 TB'!$B$20</definedName>
    <definedName function="false" hidden="false" localSheetId="2" name="QB_ROW_99210" vbProcedure="false">'CH1 TB'!$B$21</definedName>
    <definedName function="false" hidden="false" localSheetId="2" name="QB_SUBTITLE_3" vbProcedure="false">'CH1 TB'!$A$3</definedName>
    <definedName function="false" hidden="false" localSheetId="2" name="QB_TITLE_2" vbProcedure="false">'CH1 TB'!$A$2</definedName>
    <definedName function="false" hidden="false" localSheetId="3" name="QBCANSUPPORTUPDATE" vbProcedure="false">TRUE()</definedName>
    <definedName function="false" hidden="false" localSheetId="3" name="QBCOMPANYFILENAME" vbProcedure="false">"C:\Users\Soaring Inc\Desktop\YourName Chapter 1.qbw"</definedName>
    <definedName function="false" hidden="false" localSheetId="3" name="QBENDDATE" vbProcedure="false">20181130</definedName>
    <definedName function="false" hidden="false" localSheetId="3" name="QBHEADERSONSCREEN" vbProcedure="false">TRUE()</definedName>
    <definedName function="false" hidden="false" localSheetId="3" name="QBMETADATASIZE" vbProcedure="false">5809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FALSE()</definedName>
    <definedName function="false" hidden="false" localSheetId="3" name="QBREPORTCOLAXIS" vbProcedure="false">0</definedName>
    <definedName function="false" hidden="false" localSheetId="3" name="QBREPORTCOMPANYID" vbProcedure="false">"51aab90fe711433cb2d67eec82e97939"</definedName>
    <definedName function="false" hidden="false" localSheetId="3" name="QBREPORTCOMPARECOL_ANNUALBUDGET" vbProcedure="false">FALS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FALSE()</definedName>
    <definedName function="false" hidden="false" localSheetId="3" name="QBREPORTCOMPARECOL_BUDPCT" vbProcedure="false">FALS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FALSE()</definedName>
    <definedName function="false" hidden="false" localSheetId="3" name="QBREPORTCOMPARECOL_YTDBUDGET" vbProcedure="false">FALSE()</definedName>
    <definedName function="false" hidden="false" localSheetId="3" name="QBREPORTCOMPARECOL_YTDPCT" vbProcedure="false">FALSE()</definedName>
    <definedName function="false" hidden="false" localSheetId="3" name="QBREPORTROWAXIS" vbProcedure="false">11</definedName>
    <definedName function="false" hidden="false" localSheetId="3" name="QBREPORTSUBCOLAXIS" vbProcedure="false">0</definedName>
    <definedName function="false" hidden="false" localSheetId="3" name="QBREPORTTYPE" vbProcedure="false">0</definedName>
    <definedName function="false" hidden="false" localSheetId="3" name="QBROWHEADERS" vbProcedure="false">6</definedName>
    <definedName function="false" hidden="false" localSheetId="3" name="QBSTARTDATE" vbProcedure="false">20181101</definedName>
    <definedName function="false" hidden="false" localSheetId="3" name="QB_BASIS_4" vbProcedure="false">#REF!</definedName>
    <definedName function="false" hidden="false" localSheetId="3" name="QB_COLUMN_29" vbProcedure="false">#REF!</definedName>
    <definedName function="false" hidden="false" localSheetId="3" name="QB_COMPANY_0" vbProcedure="false">'EX1.1.2 PL'!$A$1</definedName>
    <definedName function="false" hidden="false" localSheetId="3" name="QB_DATA_0" vbProcedure="false">'EX1.1.2 PL'!$8:$8,'EX1.1.2 PL'!$9:$9,'EX1.1.2 PL'!$10:$10,'EX1.1.2 PL'!$13:$13,'EX1.1.2 PL'!$17:$17,'EX1.1.2 PL'!$19:$19,'EX1.1.2 PL'!$20:$20,'EX1.1.2 PL'!$21:$21,'EX1.1.2 PL'!$22:$22,'EX1.1.2 PL'!$23:$23,'EX1.1.2 PL'!$29:$29,'EX1.1.2 PL'!$30:$30,'EX1.1.2 PL'!$32:$32,'EX1.1.2 PL'!$34:$34,'EX1.1.2 PL'!$35:$35,'EX1.1.2 PL'!$36:$36</definedName>
    <definedName function="false" hidden="false" localSheetId="3" name="QB_DATA_1" vbProcedure="false">'EX1.1.2 PL'!$39:$39,'EX1.1.2 PL'!$42:$42,'EX1.1.2 PL'!$43:$43,'EX1.1.2 PL'!$44:$44,'EX1.1.2 PL'!$45:$45,'EX1.1.2 PL'!$48:$48,'EX1.1.2 PL'!$50:$50,'EX1.1.2 PL'!$52:$52,'EX1.1.2 PL'!$53:$53,'EX1.1.2 PL'!$54:$54,'EX1.1.2 PL'!$60:$60</definedName>
    <definedName function="false" hidden="false" localSheetId="3" name="QB_FORMULA_0" vbProcedure="false">#REF!,#REF!,#REF!,#REF!,#REF!,#REF!,#REF!,#REF!,#REF!,#REF!,#REF!,#REF!,#REF!,#REF!,#REF!,#REF!</definedName>
    <definedName function="false" hidden="false" localSheetId="3" name="QB_FORMULA_1" vbProcedure="false">#REF!</definedName>
    <definedName function="false" hidden="false" localSheetId="3" name="QB_ROW_105250" vbProcedure="false">'EX1.1.2 PL'!$F$42</definedName>
    <definedName function="false" hidden="false" localSheetId="3" name="QB_ROW_109250" vbProcedure="false">'EX1.1.2 PL'!$F$44</definedName>
    <definedName function="false" hidden="false" localSheetId="3" name="QB_ROW_112250" vbProcedure="false">'EX1.1.2 PL'!$F$43</definedName>
    <definedName function="false" hidden="false" localSheetId="3" name="QB_ROW_116250" vbProcedure="false">'EX1.1.2 PL'!$F$45</definedName>
    <definedName function="false" hidden="false" localSheetId="3" name="QB_ROW_121250" vbProcedure="false">'EX1.1.2 PL'!$F$13</definedName>
    <definedName function="false" hidden="false" localSheetId="3" name="QB_ROW_125250" vbProcedure="false">'EX1.1.2 PL'!$F$23</definedName>
    <definedName function="false" hidden="false" localSheetId="3" name="QB_ROW_128040" vbProcedure="false">'EX1.1.2 PL'!$E$12</definedName>
    <definedName function="false" hidden="false" localSheetId="3" name="QB_ROW_128340" vbProcedure="false">'EX1.1.2 PL'!$E$14</definedName>
    <definedName function="false" hidden="false" localSheetId="3" name="QB_ROW_18301" vbProcedure="false">'EX1.1.2 PL'!$A$63</definedName>
    <definedName function="false" hidden="false" localSheetId="3" name="QB_ROW_19011" vbProcedure="false">'EX1.1.2 PL'!$B$5</definedName>
    <definedName function="false" hidden="false" localSheetId="3" name="QB_ROW_19311" vbProcedure="false">'EX1.1.2 PL'!$B$57</definedName>
    <definedName function="false" hidden="false" localSheetId="3" name="QB_ROW_20031" vbProcedure="false">'EX1.1.2 PL'!$D$6</definedName>
    <definedName function="false" hidden="false" localSheetId="3" name="QB_ROW_20331" vbProcedure="false">'EX1.1.2 PL'!$D$15</definedName>
    <definedName function="false" hidden="false" localSheetId="3" name="QB_ROW_21031" vbProcedure="false">'EX1.1.2 PL'!$D$27</definedName>
    <definedName function="false" hidden="false" localSheetId="3" name="QB_ROW_21331" vbProcedure="false">'EX1.1.2 PL'!$D$56</definedName>
    <definedName function="false" hidden="false" localSheetId="3" name="QB_ROW_22011" vbProcedure="false">'EX1.1.2 PL'!$B$58</definedName>
    <definedName function="false" hidden="false" localSheetId="3" name="QB_ROW_22311" vbProcedure="false">'EX1.1.2 PL'!$B$62</definedName>
    <definedName function="false" hidden="false" localSheetId="3" name="QB_ROW_23021" vbProcedure="false">'EX1.1.2 PL'!$C$59</definedName>
    <definedName function="false" hidden="false" localSheetId="3" name="QB_ROW_23040" vbProcedure="false">'EX1.1.2 PL'!$E$7</definedName>
    <definedName function="false" hidden="false" localSheetId="3" name="QB_ROW_23321" vbProcedure="false">'EX1.1.2 PL'!$C$61</definedName>
    <definedName function="false" hidden="false" localSheetId="3" name="QB_ROW_23340" vbProcedure="false">'EX1.1.2 PL'!$E$11</definedName>
    <definedName function="false" hidden="false" localSheetId="3" name="QB_ROW_25250" vbProcedure="false">'EX1.1.2 PL'!$F$8</definedName>
    <definedName function="false" hidden="false" localSheetId="3" name="QB_ROW_26250" vbProcedure="false">'EX1.1.2 PL'!$F$9</definedName>
    <definedName function="false" hidden="false" localSheetId="3" name="QB_ROW_28250" vbProcedure="false">'EX1.1.2 PL'!$F$10</definedName>
    <definedName function="false" hidden="false" localSheetId="3" name="QB_ROW_30240" vbProcedure="false">'EX1.1.2 PL'!$E$17</definedName>
    <definedName function="false" hidden="false" localSheetId="3" name="QB_ROW_31040" vbProcedure="false">'EX1.1.2 PL'!$E$28</definedName>
    <definedName function="false" hidden="false" localSheetId="3" name="QB_ROW_31340" vbProcedure="false">'EX1.1.2 PL'!$E$31</definedName>
    <definedName function="false" hidden="false" localSheetId="3" name="QB_ROW_32250" vbProcedure="false">'EX1.1.2 PL'!$F$29</definedName>
    <definedName function="false" hidden="false" localSheetId="3" name="QB_ROW_33250" vbProcedure="false">'EX1.1.2 PL'!$F$30</definedName>
    <definedName function="false" hidden="false" localSheetId="3" name="QB_ROW_35240" vbProcedure="false">'EX1.1.2 PL'!$E$32</definedName>
    <definedName function="false" hidden="false" localSheetId="3" name="QB_ROW_41040" vbProcedure="false">'EX1.1.2 PL'!$E$33</definedName>
    <definedName function="false" hidden="false" localSheetId="3" name="QB_ROW_41340" vbProcedure="false">'EX1.1.2 PL'!$E$37</definedName>
    <definedName function="false" hidden="false" localSheetId="3" name="QB_ROW_42250" vbProcedure="false">'EX1.1.2 PL'!$F$34</definedName>
    <definedName function="false" hidden="false" localSheetId="3" name="QB_ROW_43250" vbProcedure="false">'EX1.1.2 PL'!$F$35</definedName>
    <definedName function="false" hidden="false" localSheetId="3" name="QB_ROW_44250" vbProcedure="false">'EX1.1.2 PL'!$F$36</definedName>
    <definedName function="false" hidden="false" localSheetId="3" name="QB_ROW_45040" vbProcedure="false">'EX1.1.2 PL'!$E$38</definedName>
    <definedName function="false" hidden="false" localSheetId="3" name="QB_ROW_45340" vbProcedure="false">'EX1.1.2 PL'!$E$40</definedName>
    <definedName function="false" hidden="false" localSheetId="3" name="QB_ROW_47250" vbProcedure="false">'EX1.1.2 PL'!$F$39</definedName>
    <definedName function="false" hidden="false" localSheetId="3" name="QB_ROW_48040" vbProcedure="false">'EX1.1.2 PL'!$E$18</definedName>
    <definedName function="false" hidden="false" localSheetId="3" name="QB_ROW_48340" vbProcedure="false">'EX1.1.2 PL'!$E$24</definedName>
    <definedName function="false" hidden="false" localSheetId="3" name="QB_ROW_49250" vbProcedure="false">'EX1.1.2 PL'!$F$19</definedName>
    <definedName function="false" hidden="false" localSheetId="3" name="QB_ROW_50250" vbProcedure="false">'EX1.1.2 PL'!$F$20</definedName>
    <definedName function="false" hidden="false" localSheetId="3" name="QB_ROW_51250" vbProcedure="false">'EX1.1.2 PL'!$F$21</definedName>
    <definedName function="false" hidden="false" localSheetId="3" name="QB_ROW_52250" vbProcedure="false">'EX1.1.2 PL'!$F$22</definedName>
    <definedName function="false" hidden="false" localSheetId="3" name="QB_ROW_61040" vbProcedure="false">'EX1.1.2 PL'!$E$47</definedName>
    <definedName function="false" hidden="false" localSheetId="3" name="QB_ROW_61340" vbProcedure="false">'EX1.1.2 PL'!$E$49</definedName>
    <definedName function="false" hidden="false" localSheetId="3" name="QB_ROW_63250" vbProcedure="false">'EX1.1.2 PL'!$F$48</definedName>
    <definedName function="false" hidden="false" localSheetId="3" name="QB_ROW_70240" vbProcedure="false">'EX1.1.2 PL'!$E$50</definedName>
    <definedName function="false" hidden="false" localSheetId="3" name="QB_ROW_72040" vbProcedure="false">'EX1.1.2 PL'!$E$51</definedName>
    <definedName function="false" hidden="false" localSheetId="3" name="QB_ROW_72340" vbProcedure="false">'EX1.1.2 PL'!$E$55</definedName>
    <definedName function="false" hidden="false" localSheetId="3" name="QB_ROW_73250" vbProcedure="false">'EX1.1.2 PL'!$F$52</definedName>
    <definedName function="false" hidden="false" localSheetId="3" name="QB_ROW_74250" vbProcedure="false">'EX1.1.2 PL'!$F$53</definedName>
    <definedName function="false" hidden="false" localSheetId="3" name="QB_ROW_75250" vbProcedure="false">'EX1.1.2 PL'!$F$54</definedName>
    <definedName function="false" hidden="false" localSheetId="3" name="QB_ROW_77230" vbProcedure="false">'EX1.1.2 PL'!$D$60</definedName>
    <definedName function="false" hidden="false" localSheetId="3" name="QB_ROW_84040" vbProcedure="false">'EX1.1.2 PL'!$E$41</definedName>
    <definedName function="false" hidden="false" localSheetId="3" name="QB_ROW_84340" vbProcedure="false">'EX1.1.2 PL'!$E$46</definedName>
    <definedName function="false" hidden="false" localSheetId="3" name="QB_ROW_86321" vbProcedure="false">'EX1.1.2 PL'!$C$26</definedName>
    <definedName function="false" hidden="false" localSheetId="3" name="QB_ROW_87031" vbProcedure="false">'EX1.1.2 PL'!$D$16</definedName>
    <definedName function="false" hidden="false" localSheetId="3" name="QB_ROW_87331" vbProcedure="false">'EX1.1.2 PL'!$D$25</definedName>
    <definedName function="false" hidden="false" localSheetId="3" name="QB_SUBTITLE_3" vbProcedure="false">'EX1.1.2 PL'!$A$3</definedName>
    <definedName function="false" hidden="false" localSheetId="3" name="QB_TITLE_2" vbProcedure="false">'EX1.1.2 PL'!$A$2</definedName>
    <definedName function="false" hidden="false" localSheetId="4" name="QBCANSUPPORTUPDATE" vbProcedure="false">TRUE()</definedName>
    <definedName function="false" hidden="false" localSheetId="4" name="QBCOMPANYFILENAME" vbProcedure="false">"C:\Users\Soaring Inc\Desktop\YourName Chapter 1.qbw"</definedName>
    <definedName function="false" hidden="false" localSheetId="4" name="QBENDDATE" vbProcedure="false">20181130</definedName>
    <definedName function="false" hidden="false" localSheetId="4" name="QBHEADERSONSCREEN" vbProcedure="false">TRUE()</definedName>
    <definedName function="false" hidden="false" localSheetId="4" name="QBMETADATASIZE" vbProcedure="false">5809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FALSE()</definedName>
    <definedName function="false" hidden="false" localSheetId="4" name="QBREPORTCOLAXIS" vbProcedure="false">0</definedName>
    <definedName function="false" hidden="false" localSheetId="4" name="QBREPORTCOMPANYID" vbProcedure="false">"51aab90fe711433cb2d67eec82e97939"</definedName>
    <definedName function="false" hidden="false" localSheetId="4" name="QBREPORTCOMPARECOL_ANNUALBUDGET" vbProcedure="false">FALS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FALSE()</definedName>
    <definedName function="false" hidden="false" localSheetId="4" name="QBREPORTCOMPARECOL_BUDPCT" vbProcedure="false">FALS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FALSE()</definedName>
    <definedName function="false" hidden="false" localSheetId="4" name="QBREPORTCOMPARECOL_YTDBUDGET" vbProcedure="false">FALSE()</definedName>
    <definedName function="false" hidden="false" localSheetId="4" name="QBREPORTCOMPARECOL_YTDPCT" vbProcedure="false">FALSE()</definedName>
    <definedName function="false" hidden="false" localSheetId="4" name="QBREPORTROWAXIS" vbProcedure="false">9</definedName>
    <definedName function="false" hidden="false" localSheetId="4" name="QBREPORTSUBCOLAXIS" vbProcedure="false">0</definedName>
    <definedName function="false" hidden="false" localSheetId="4" name="QBREPORTTYPE" vbProcedure="false">5</definedName>
    <definedName function="false" hidden="false" localSheetId="4" name="QBROWHEADERS" vbProcedure="false">6</definedName>
    <definedName function="false" hidden="false" localSheetId="4" name="QBSTARTDATE" vbProcedure="false">20181101</definedName>
    <definedName function="false" hidden="false" localSheetId="4" name="QB_BASIS_4" vbProcedure="false">#REF!</definedName>
    <definedName function="false" hidden="false" localSheetId="4" name="QB_COLUMN_29" vbProcedure="false">#REF!</definedName>
    <definedName function="false" hidden="false" localSheetId="4" name="QB_COMPANY_0" vbProcedure="false">'EX1.1.3 BS'!$A$1</definedName>
    <definedName function="false" hidden="false" localSheetId="4" name="QB_DATA_0" vbProcedure="false">'EX1.1.3 BS'!$8:$8,'EX1.1.3 BS'!$9:$9,'EX1.1.3 BS'!$10:$10,'EX1.1.3 BS'!$13:$13,'EX1.1.3 BS'!$16:$16,'EX1.1.3 BS'!$17:$17,'EX1.1.3 BS'!$18:$18,'EX1.1.3 BS'!$22:$22,'EX1.1.3 BS'!$23:$23,'EX1.1.3 BS'!$24:$24,'EX1.1.3 BS'!$25:$25,'EX1.1.3 BS'!$26:$26,'EX1.1.3 BS'!$27:$27,'EX1.1.3 BS'!$30:$30,'EX1.1.3 BS'!$37:$37,'EX1.1.3 BS'!$40:$40</definedName>
    <definedName function="false" hidden="false" localSheetId="4" name="QB_DATA_1" vbProcedure="false">'EX1.1.3 BS'!$41:$41,'EX1.1.3 BS'!$45:$45,'EX1.1.3 BS'!$46:$46,'EX1.1.3 BS'!$47:$47,'EX1.1.3 BS'!$48:$48,'EX1.1.3 BS'!$49:$49,'EX1.1.3 BS'!$50:$50,'EX1.1.3 BS'!$52:$52,'EX1.1.3 BS'!$56:$56,'EX1.1.3 BS'!$57:$57,'EX1.1.3 BS'!$58:$58,'EX1.1.3 BS'!$59:$59,'EX1.1.3 BS'!$60:$60,'EX1.1.3 BS'!$61:$61,'EX1.1.3 BS'!$62:$62,'EX1.1.3 BS'!$66:$66</definedName>
    <definedName function="false" hidden="false" localSheetId="4" name="QB_DATA_2" vbProcedure="false">'EX1.1.3 BS'!$67:$67,'EX1.1.3 BS'!$68:$68,'EX1.1.3 BS'!$69:$69</definedName>
    <definedName function="false" hidden="false" localSheetId="4" name="QB_FORMULA_0" vbProcedure="false">#REF!,#REF!,#REF!,#REF!,#REF!,#REF!,#REF!,#REF!,#REF!,#REF!,#REF!,#REF!,#REF!,#REF!,#REF!,#REF!</definedName>
    <definedName function="false" hidden="false" localSheetId="4" name="QB_ROW_1" vbProcedure="false">'EX1.1.3 BS'!$A$5</definedName>
    <definedName function="false" hidden="false" localSheetId="4" name="QB_ROW_10031" vbProcedure="false">'EX1.1.3 BS'!$D$36</definedName>
    <definedName function="false" hidden="false" localSheetId="4" name="QB_ROW_1011" vbProcedure="false">'EX1.1.3 BS'!$B$6</definedName>
    <definedName function="false" hidden="false" localSheetId="4" name="QB_ROW_102220" vbProcedure="false">'EX1.1.3 BS'!$C$67</definedName>
    <definedName function="false" hidden="false" localSheetId="4" name="QB_ROW_103230" vbProcedure="false">'EX1.1.3 BS'!$D$62</definedName>
    <definedName function="false" hidden="false" localSheetId="4" name="QB_ROW_10331" vbProcedure="false">'EX1.1.3 BS'!$D$38</definedName>
    <definedName function="false" hidden="false" localSheetId="4" name="QB_ROW_104230" vbProcedure="false">'EX1.1.3 BS'!$D$60</definedName>
    <definedName function="false" hidden="false" localSheetId="4" name="QB_ROW_106250" vbProcedure="false">'EX1.1.3 BS'!$F$49</definedName>
    <definedName function="false" hidden="false" localSheetId="4" name="QB_ROW_110250" vbProcedure="false">'EX1.1.3 BS'!$F$45</definedName>
    <definedName function="false" hidden="false" localSheetId="4" name="QB_ROW_11031" vbProcedure="false">'EX1.1.3 BS'!$D$39</definedName>
    <definedName function="false" hidden="false" localSheetId="4" name="QB_ROW_111250" vbProcedure="false">'EX1.1.3 BS'!$F$46</definedName>
    <definedName function="false" hidden="false" localSheetId="4" name="QB_ROW_113250" vbProcedure="false">'EX1.1.3 BS'!$F$47</definedName>
    <definedName function="false" hidden="false" localSheetId="4" name="QB_ROW_11331" vbProcedure="false">'EX1.1.3 BS'!$D$42</definedName>
    <definedName function="false" hidden="false" localSheetId="4" name="QB_ROW_114250" vbProcedure="false">'EX1.1.3 BS'!$F$48</definedName>
    <definedName function="false" hidden="false" localSheetId="4" name="QB_ROW_117230" vbProcedure="false">'EX1.1.3 BS'!$D$57</definedName>
    <definedName function="false" hidden="false" localSheetId="4" name="QB_ROW_118230" vbProcedure="false">'EX1.1.3 BS'!$D$58</definedName>
    <definedName function="false" hidden="false" localSheetId="4" name="QB_ROW_12031" vbProcedure="false">'EX1.1.3 BS'!$D$43</definedName>
    <definedName function="false" hidden="false" localSheetId="4" name="QB_ROW_1220" vbProcedure="false">'EX1.1.3 BS'!$C$66</definedName>
    <definedName function="false" hidden="false" localSheetId="4" name="QB_ROW_12240" vbProcedure="false">'EX1.1.3 BS'!$E$37</definedName>
    <definedName function="false" hidden="false" localSheetId="4" name="QB_ROW_12331" vbProcedure="false">'EX1.1.3 BS'!$D$53</definedName>
    <definedName function="false" hidden="false" localSheetId="4" name="QB_ROW_124250" vbProcedure="false">'EX1.1.3 BS'!$F$50</definedName>
    <definedName function="false" hidden="false" localSheetId="4" name="QB_ROW_126240" vbProcedure="false">'EX1.1.3 BS'!$E$41</definedName>
    <definedName function="false" hidden="false" localSheetId="4" name="QB_ROW_13021" vbProcedure="false">'EX1.1.3 BS'!$C$55</definedName>
    <definedName function="false" hidden="false" localSheetId="4" name="QB_ROW_1311" vbProcedure="false">'EX1.1.3 BS'!$B$20</definedName>
    <definedName function="false" hidden="false" localSheetId="4" name="QB_ROW_13321" vbProcedure="false">'EX1.1.3 BS'!$C$63</definedName>
    <definedName function="false" hidden="false" localSheetId="4" name="QB_ROW_14011" vbProcedure="false">'EX1.1.3 BS'!$B$65</definedName>
    <definedName function="false" hidden="false" localSheetId="4" name="QB_ROW_14311" vbProcedure="false">'EX1.1.3 BS'!$B$70</definedName>
    <definedName function="false" hidden="false" localSheetId="4" name="QB_ROW_143230" vbProcedure="false">'EX1.1.3 BS'!$D$61</definedName>
    <definedName function="false" hidden="false" localSheetId="4" name="QB_ROW_16240" vbProcedure="false">'EX1.1.3 BS'!$E$52</definedName>
    <definedName function="false" hidden="false" localSheetId="4" name="QB_ROW_17221" vbProcedure="false">'EX1.1.3 BS'!$C$69</definedName>
    <definedName function="false" hidden="false" localSheetId="4" name="QB_ROW_18230" vbProcedure="false">'EX1.1.3 BS'!$D$56</definedName>
    <definedName function="false" hidden="false" localSheetId="4" name="QB_ROW_2021" vbProcedure="false">'EX1.1.3 BS'!$C$7</definedName>
    <definedName function="false" hidden="false" localSheetId="4" name="QB_ROW_22220" vbProcedure="false">'EX1.1.3 BS'!$C$68</definedName>
    <definedName function="false" hidden="false" localSheetId="4" name="QB_ROW_2230" vbProcedure="false">'EX1.1.3 BS'!$D$8</definedName>
    <definedName function="false" hidden="false" localSheetId="4" name="QB_ROW_2321" vbProcedure="false">'EX1.1.3 BS'!$C$11</definedName>
    <definedName function="false" hidden="false" localSheetId="4" name="QB_ROW_301" vbProcedure="false">'EX1.1.3 BS'!$A$32</definedName>
    <definedName function="false" hidden="false" localSheetId="4" name="QB_ROW_3021" vbProcedure="false">'EX1.1.3 BS'!$C$12</definedName>
    <definedName function="false" hidden="false" localSheetId="4" name="QB_ROW_3230" vbProcedure="false">'EX1.1.3 BS'!$D$9</definedName>
    <definedName function="false" hidden="false" localSheetId="4" name="QB_ROW_3321" vbProcedure="false">'EX1.1.3 BS'!$C$14</definedName>
    <definedName function="false" hidden="false" localSheetId="4" name="QB_ROW_4021" vbProcedure="false">'EX1.1.3 BS'!$C$15</definedName>
    <definedName function="false" hidden="false" localSheetId="4" name="QB_ROW_4230" vbProcedure="false">'EX1.1.3 BS'!$D$13</definedName>
    <definedName function="false" hidden="false" localSheetId="4" name="QB_ROW_4321" vbProcedure="false">'EX1.1.3 BS'!$C$19</definedName>
    <definedName function="false" hidden="false" localSheetId="4" name="QB_ROW_5011" vbProcedure="false">'EX1.1.3 BS'!$B$21</definedName>
    <definedName function="false" hidden="false" localSheetId="4" name="QB_ROW_5230" vbProcedure="false">'EX1.1.3 BS'!$D$17</definedName>
    <definedName function="false" hidden="false" localSheetId="4" name="QB_ROW_5311" vbProcedure="false">'EX1.1.3 BS'!$B$28</definedName>
    <definedName function="false" hidden="false" localSheetId="4" name="QB_ROW_6011" vbProcedure="false">'EX1.1.3 BS'!$B$29</definedName>
    <definedName function="false" hidden="false" localSheetId="4" name="QB_ROW_6230" vbProcedure="false">'EX1.1.3 BS'!$D$16</definedName>
    <definedName function="false" hidden="false" localSheetId="4" name="QB_ROW_6311" vbProcedure="false">'EX1.1.3 BS'!$B$31</definedName>
    <definedName function="false" hidden="false" localSheetId="4" name="QB_ROW_7001" vbProcedure="false">'EX1.1.3 BS'!$A$33</definedName>
    <definedName function="false" hidden="false" localSheetId="4" name="QB_ROW_7230" vbProcedure="false">'EX1.1.3 BS'!$D$18</definedName>
    <definedName function="false" hidden="false" localSheetId="4" name="QB_ROW_7301" vbProcedure="false">'EX1.1.3 BS'!$A$71</definedName>
    <definedName function="false" hidden="false" localSheetId="4" name="QB_ROW_79040" vbProcedure="false">'EX1.1.3 BS'!$E$44</definedName>
    <definedName function="false" hidden="false" localSheetId="4" name="QB_ROW_79340" vbProcedure="false">'EX1.1.3 BS'!$E$51</definedName>
    <definedName function="false" hidden="false" localSheetId="4" name="QB_ROW_8011" vbProcedure="false">'EX1.1.3 BS'!$B$34</definedName>
    <definedName function="false" hidden="false" localSheetId="4" name="QB_ROW_8311" vbProcedure="false">'EX1.1.3 BS'!$B$64</definedName>
    <definedName function="false" hidden="false" localSheetId="4" name="QB_ROW_85230" vbProcedure="false">'EX1.1.3 BS'!$D$10</definedName>
    <definedName function="false" hidden="false" localSheetId="4" name="QB_ROW_87240" vbProcedure="false">'EX1.1.3 BS'!$E$40</definedName>
    <definedName function="false" hidden="false" localSheetId="4" name="QB_ROW_89220" vbProcedure="false">'EX1.1.3 BS'!$C$25</definedName>
    <definedName function="false" hidden="false" localSheetId="4" name="QB_ROW_9021" vbProcedure="false">'EX1.1.3 BS'!$C$35</definedName>
    <definedName function="false" hidden="false" localSheetId="4" name="QB_ROW_91230" vbProcedure="false">'EX1.1.3 BS'!$D$59</definedName>
    <definedName function="false" hidden="false" localSheetId="4" name="QB_ROW_9320" vbProcedure="false">'EX1.1.3 BS'!$C$23</definedName>
    <definedName function="false" hidden="false" localSheetId="4" name="QB_ROW_9321" vbProcedure="false">'EX1.1.3 BS'!$C$54</definedName>
    <definedName function="false" hidden="false" localSheetId="4" name="QB_ROW_95220" vbProcedure="false">'EX1.1.3 BS'!$C$22</definedName>
    <definedName function="false" hidden="false" localSheetId="4" name="QB_ROW_96220" vbProcedure="false">'EX1.1.3 BS'!$C$24</definedName>
    <definedName function="false" hidden="false" localSheetId="4" name="QB_ROW_97220" vbProcedure="false">'EX1.1.3 BS'!$C$26</definedName>
    <definedName function="false" hidden="false" localSheetId="4" name="QB_ROW_98220" vbProcedure="false">'EX1.1.3 BS'!$C$27</definedName>
    <definedName function="false" hidden="false" localSheetId="4" name="QB_ROW_99220" vbProcedure="false">'EX1.1.3 BS'!$C$30</definedName>
    <definedName function="false" hidden="false" localSheetId="4" name="QB_SUBTITLE_3" vbProcedure="false">'EX1.1.3 BS'!$A$3</definedName>
    <definedName function="false" hidden="false" localSheetId="4" name="QB_TITLE_2" vbProcedure="false">'EX1.1.3 BS'!$A$2</definedName>
    <definedName function="false" hidden="false" localSheetId="5" name="QBCANSUPPORTUPDATE" vbProcedure="false">TRUE()</definedName>
    <definedName function="false" hidden="false" localSheetId="5" name="QBCOMPANYFILENAME" vbProcedure="false">"C:\Users\Public\Documents\Intuit\QuickBooks\Sample Company Files\QuickBooks 2014\sample_service-based business.qbw"</definedName>
    <definedName function="false" hidden="false" localSheetId="5" name="QBENDDATE" vbProcedure="false">20180930</definedName>
    <definedName function="false" hidden="false" localSheetId="5" name="QBHEADERSONSCREEN" vbProcedure="false">TRUE()</definedName>
    <definedName function="false" hidden="false" localSheetId="5" name="QBMETADATASIZE" vbProcedure="false">5809</definedName>
    <definedName function="false" hidden="false" localSheetId="5" name="QBPRESERVECOLOR" vbProcedure="false">TRUE()</definedName>
    <definedName function="false" hidden="false" localSheetId="5" name="QBPRESERVEFONT" vbProcedure="false">TRUE()</definedName>
    <definedName function="false" hidden="false" localSheetId="5" name="QBPRESERVEROWHEIGHT" vbProcedure="false">TRUE()</definedName>
    <definedName function="false" hidden="false" localSheetId="5" name="QBPRESERVESPACE" vbProcedure="false">FALSE()</definedName>
    <definedName function="false" hidden="false" localSheetId="5" name="QBREPORTCOLAXIS" vbProcedure="false">0</definedName>
    <definedName function="false" hidden="false" localSheetId="5" name="QBREPORTCOMPANYID" vbProcedure="false">"5ab15121c10543109aac71950914856e"</definedName>
    <definedName function="false" hidden="false" localSheetId="5" name="QBREPORTCOMPARECOL_ANNUALBUDGET" vbProcedure="false">FALSE()</definedName>
    <definedName function="false" hidden="false" localSheetId="5" name="QBREPORTCOMPARECOL_AVGCOGS" vbProcedure="false">FALSE()</definedName>
    <definedName function="false" hidden="false" localSheetId="5" name="QBREPORTCOMPARECOL_AVGPRICE" vbProcedure="false">FALSE()</definedName>
    <definedName function="false" hidden="false" localSheetId="5" name="QBREPORTCOMPARECOL_BUDDIFF" vbProcedure="false">FALSE()</definedName>
    <definedName function="false" hidden="false" localSheetId="5" name="QBREPORTCOMPARECOL_BUDGET" vbProcedure="false">FALSE()</definedName>
    <definedName function="false" hidden="false" localSheetId="5" name="QBREPORTCOMPARECOL_BUDPCT" vbProcedure="false">FALSE()</definedName>
    <definedName function="false" hidden="false" localSheetId="5" name="QBREPORTCOMPARECOL_COGS" vbProcedure="false">FALSE()</definedName>
    <definedName function="false" hidden="false" localSheetId="5" name="QBREPORTCOMPARECOL_EXCLUDEAMOUNT" vbProcedure="false">FALSE()</definedName>
    <definedName function="false" hidden="false" localSheetId="5" name="QBREPORTCOMPARECOL_EXCLUDECURPERIOD" vbProcedure="false">FALSE()</definedName>
    <definedName function="false" hidden="false" localSheetId="5" name="QBREPORTCOMPARECOL_FORECAST" vbProcedure="false">FALSE()</definedName>
    <definedName function="false" hidden="false" localSheetId="5" name="QBREPORTCOMPARECOL_GROSSMARGIN" vbProcedure="false">FALSE()</definedName>
    <definedName function="false" hidden="false" localSheetId="5" name="QBREPORTCOMPARECOL_GROSSMARGINPCT" vbProcedure="false">FALSE()</definedName>
    <definedName function="false" hidden="false" localSheetId="5" name="QBREPORTCOMPARECOL_HOURS" vbProcedure="false">FALSE()</definedName>
    <definedName function="false" hidden="false" localSheetId="5" name="QBREPORTCOMPARECOL_PCTCOL" vbProcedure="false">FALSE()</definedName>
    <definedName function="false" hidden="false" localSheetId="5" name="QBREPORTCOMPARECOL_PCTEXPENSE" vbProcedure="false">FALSE()</definedName>
    <definedName function="false" hidden="false" localSheetId="5" name="QBREPORTCOMPARECOL_PCTINCOME" vbProcedure="false">FALSE()</definedName>
    <definedName function="false" hidden="false" localSheetId="5" name="QBREPORTCOMPARECOL_PCTOFSALES" vbProcedure="false">FALSE()</definedName>
    <definedName function="false" hidden="false" localSheetId="5" name="QBREPORTCOMPARECOL_PCTROW" vbProcedure="false">FALSE()</definedName>
    <definedName function="false" hidden="false" localSheetId="5" name="QBREPORTCOMPARECOL_PPDIFF" vbProcedure="false">FALSE()</definedName>
    <definedName function="false" hidden="false" localSheetId="5" name="QBREPORTCOMPARECOL_PPPCT" vbProcedure="false">FALSE()</definedName>
    <definedName function="false" hidden="false" localSheetId="5" name="QBREPORTCOMPARECOL_PREVPERIOD" vbProcedure="false">FALSE()</definedName>
    <definedName function="false" hidden="false" localSheetId="5" name="QBREPORTCOMPARECOL_PREVYEAR" vbProcedure="false">FALSE()</definedName>
    <definedName function="false" hidden="false" localSheetId="5" name="QBREPORTCOMPARECOL_PYDIFF" vbProcedure="false">FALSE()</definedName>
    <definedName function="false" hidden="false" localSheetId="5" name="QBREPORTCOMPARECOL_PYPCT" vbProcedure="false">FALSE()</definedName>
    <definedName function="false" hidden="false" localSheetId="5" name="QBREPORTCOMPARECOL_QTY" vbProcedure="false">FALSE()</definedName>
    <definedName function="false" hidden="false" localSheetId="5" name="QBREPORTCOMPARECOL_RATE" vbProcedure="false">FALSE()</definedName>
    <definedName function="false" hidden="false" localSheetId="5" name="QBREPORTCOMPARECOL_TRIPBILLEDMILES" vbProcedure="false">FALSE()</definedName>
    <definedName function="false" hidden="false" localSheetId="5" name="QBREPORTCOMPARECOL_TRIPBILLINGAMOUNT" vbProcedure="false">FALSE()</definedName>
    <definedName function="false" hidden="false" localSheetId="5" name="QBREPORTCOMPARECOL_TRIPMILES" vbProcedure="false">FALSE()</definedName>
    <definedName function="false" hidden="false" localSheetId="5" name="QBREPORTCOMPARECOL_TRIPNOTBILLABLEMILES" vbProcedure="false">FALSE()</definedName>
    <definedName function="false" hidden="false" localSheetId="5" name="QBREPORTCOMPARECOL_TRIPTAXDEDUCTIBLEAMOUNT" vbProcedure="false">FALSE()</definedName>
    <definedName function="false" hidden="false" localSheetId="5" name="QBREPORTCOMPARECOL_TRIPUNBILLEDMILES" vbProcedure="false">FALSE()</definedName>
    <definedName function="false" hidden="false" localSheetId="5" name="QBREPORTCOMPARECOL_YTD" vbProcedure="false">FALSE()</definedName>
    <definedName function="false" hidden="false" localSheetId="5" name="QBREPORTCOMPARECOL_YTDBUDGET" vbProcedure="false">FALSE()</definedName>
    <definedName function="false" hidden="false" localSheetId="5" name="QBREPORTCOMPARECOL_YTDPCT" vbProcedure="false">FALSE()</definedName>
    <definedName function="false" hidden="false" localSheetId="5" name="QBREPORTROWAXIS" vbProcedure="false">11</definedName>
    <definedName function="false" hidden="false" localSheetId="5" name="QBREPORTSUBCOLAXIS" vbProcedure="false">0</definedName>
    <definedName function="false" hidden="false" localSheetId="5" name="QBREPORTTYPE" vbProcedure="false">0</definedName>
    <definedName function="false" hidden="false" localSheetId="5" name="QBROWHEADERS" vbProcedure="false">7</definedName>
    <definedName function="false" hidden="false" localSheetId="5" name="QBSTARTDATE" vbProcedure="false">20171001</definedName>
    <definedName function="false" hidden="false" localSheetId="5" name="QB_BASIS_4" vbProcedure="false">#REF!</definedName>
    <definedName function="false" hidden="false" localSheetId="5" name="QB_COLUMN_29" vbProcedure="false">#REF!</definedName>
    <definedName function="false" hidden="false" localSheetId="5" name="QB_COMPANY_0" vbProcedure="false">'PR1.3 PL'!$A$1</definedName>
    <definedName function="false" hidden="false" localSheetId="5" name="QB_DATA_0" vbProcedure="false">'PR1.3 PL'!$7:$7,'PR1.3 PL'!$9:$9,'PR1.3 PL'!$11:$11,'PR1.3 PL'!$12:$12,'PR1.3 PL'!$13:$13,'PR1.3 PL'!$14:$14,'PR1.3 PL'!$15:$15,'PR1.3 PL'!$18:$18,'PR1.3 PL'!$19:$19,'PR1.3 PL'!$22:$22,'PR1.3 PL'!$23:$23,'PR1.3 PL'!$26:$26,'PR1.3 PL'!$30:$30,'PR1.3 PL'!$32:$32,'PR1.3 PL'!$34:$34,'PR1.3 PL'!$35:$35</definedName>
    <definedName function="false" hidden="false" localSheetId="5" name="QB_DATA_1" vbProcedure="false">'PR1.3 PL'!$36:$36,'PR1.3 PL'!$37:$37,'PR1.3 PL'!$38:$38,'PR1.3 PL'!$40:$40,'PR1.3 PL'!$42:$42,'PR1.3 PL'!$43:$43,'PR1.3 PL'!$44:$44,'PR1.3 PL'!$47:$47,'PR1.3 PL'!$48:$48,'PR1.3 PL'!$49:$49,'PR1.3 PL'!$51:$51,'PR1.3 PL'!$54:$54,'PR1.3 PL'!$55:$55,'PR1.3 PL'!$56:$56,'PR1.3 PL'!$62:$62</definedName>
    <definedName function="false" hidden="false" localSheetId="5" name="QB_FORMULA_0" vbProcedure="false">#REF!,#REF!,#REF!,#REF!,#REF!,#REF!,#REF!,#REF!,#REF!,#REF!,#REF!,#REF!,#REF!,#REF!,#REF!,#REF!</definedName>
    <definedName function="false" hidden="false" localSheetId="5" name="QB_ROW_105260" vbProcedure="false">'PR1.3 PL'!$G$11</definedName>
    <definedName function="false" hidden="false" localSheetId="5" name="QB_ROW_18301" vbProcedure="false">'PR1.3 PL'!$A$65</definedName>
    <definedName function="false" hidden="false" localSheetId="5" name="QB_ROW_19011" vbProcedure="false">'PR1.3 PL'!$B$5</definedName>
    <definedName function="false" hidden="false" localSheetId="5" name="QB_ROW_19311" vbProcedure="false">'PR1.3 PL'!$B$59</definedName>
    <definedName function="false" hidden="false" localSheetId="5" name="QB_ROW_20031" vbProcedure="false">'PR1.3 PL'!$D$6</definedName>
    <definedName function="false" hidden="false" localSheetId="5" name="QB_ROW_20331" vbProcedure="false">'PR1.3 PL'!$D$24</definedName>
    <definedName function="false" hidden="false" localSheetId="5" name="QB_ROW_21031" vbProcedure="false">'PR1.3 PL'!$D$29</definedName>
    <definedName function="false" hidden="false" localSheetId="5" name="QB_ROW_21250" vbProcedure="false">'PR1.3 PL'!$F$9</definedName>
    <definedName function="false" hidden="false" localSheetId="5" name="QB_ROW_21331" vbProcedure="false">'PR1.3 PL'!$D$58</definedName>
    <definedName function="false" hidden="false" localSheetId="5" name="QB_ROW_22011" vbProcedure="false">'PR1.3 PL'!$B$60</definedName>
    <definedName function="false" hidden="false" localSheetId="5" name="QB_ROW_22240" vbProcedure="false">'PR1.3 PL'!$E$7</definedName>
    <definedName function="false" hidden="false" localSheetId="5" name="QB_ROW_22311" vbProcedure="false">'PR1.3 PL'!$B$64</definedName>
    <definedName function="false" hidden="false" localSheetId="5" name="QB_ROW_23021" vbProcedure="false">'PR1.3 PL'!$C$61</definedName>
    <definedName function="false" hidden="false" localSheetId="5" name="QB_ROW_23040" vbProcedure="false">'PR1.3 PL'!$E$8</definedName>
    <definedName function="false" hidden="false" localSheetId="5" name="QB_ROW_23321" vbProcedure="false">'PR1.3 PL'!$C$63</definedName>
    <definedName function="false" hidden="false" localSheetId="5" name="QB_ROW_23340" vbProcedure="false">'PR1.3 PL'!$E$21</definedName>
    <definedName function="false" hidden="false" localSheetId="5" name="QB_ROW_25050" vbProcedure="false">'PR1.3 PL'!$F$10</definedName>
    <definedName function="false" hidden="false" localSheetId="5" name="QB_ROW_25350" vbProcedure="false">'PR1.3 PL'!$F$16</definedName>
    <definedName function="false" hidden="false" localSheetId="5" name="QB_ROW_26260" vbProcedure="false">'PR1.3 PL'!$G$12</definedName>
    <definedName function="false" hidden="false" localSheetId="5" name="QB_ROW_27260" vbProcedure="false">'PR1.3 PL'!$G$13</definedName>
    <definedName function="false" hidden="false" localSheetId="5" name="QB_ROW_28260" vbProcedure="false">'PR1.3 PL'!$G$14</definedName>
    <definedName function="false" hidden="false" localSheetId="5" name="QB_ROW_29260" vbProcedure="false">'PR1.3 PL'!$G$15</definedName>
    <definedName function="false" hidden="false" localSheetId="5" name="QB_ROW_30050" vbProcedure="false">'PR1.3 PL'!$F$17</definedName>
    <definedName function="false" hidden="false" localSheetId="5" name="QB_ROW_30350" vbProcedure="false">'PR1.3 PL'!$F$20</definedName>
    <definedName function="false" hidden="false" localSheetId="5" name="QB_ROW_31260" vbProcedure="false">'PR1.3 PL'!$G$18</definedName>
    <definedName function="false" hidden="false" localSheetId="5" name="QB_ROW_32260" vbProcedure="false">'PR1.3 PL'!$G$19</definedName>
    <definedName function="false" hidden="false" localSheetId="5" name="QB_ROW_36240" vbProcedure="false">'PR1.3 PL'!$E$26</definedName>
    <definedName function="false" hidden="false" localSheetId="5" name="QB_ROW_39040" vbProcedure="false">'PR1.3 PL'!$E$31</definedName>
    <definedName function="false" hidden="false" localSheetId="5" name="QB_ROW_39340" vbProcedure="false">'PR1.3 PL'!$E$33</definedName>
    <definedName function="false" hidden="false" localSheetId="5" name="QB_ROW_40250" vbProcedure="false">'PR1.3 PL'!$F$32</definedName>
    <definedName function="false" hidden="false" localSheetId="5" name="QB_ROW_43240" vbProcedure="false">'PR1.3 PL'!$E$34</definedName>
    <definedName function="false" hidden="false" localSheetId="5" name="QB_ROW_45240" vbProcedure="false">'PR1.3 PL'!$E$35</definedName>
    <definedName function="false" hidden="false" localSheetId="5" name="QB_ROW_46240" vbProcedure="false">'PR1.3 PL'!$E$36</definedName>
    <definedName function="false" hidden="false" localSheetId="5" name="QB_ROW_48340" vbProcedure="false">'PR1.3 PL'!$E$37</definedName>
    <definedName function="false" hidden="false" localSheetId="5" name="QB_ROW_52340" vbProcedure="false">'PR1.3 PL'!$E$38</definedName>
    <definedName function="false" hidden="false" localSheetId="5" name="QB_ROW_55040" vbProcedure="false">'PR1.3 PL'!$E$39</definedName>
    <definedName function="false" hidden="false" localSheetId="5" name="QB_ROW_55340" vbProcedure="false">'PR1.3 PL'!$E$46</definedName>
    <definedName function="false" hidden="false" localSheetId="5" name="QB_ROW_56250" vbProcedure="false">'PR1.3 PL'!$F$40</definedName>
    <definedName function="false" hidden="false" localSheetId="5" name="QB_ROW_57050" vbProcedure="false">'PR1.3 PL'!$F$41</definedName>
    <definedName function="false" hidden="false" localSheetId="5" name="QB_ROW_57350" vbProcedure="false">'PR1.3 PL'!$F$45</definedName>
    <definedName function="false" hidden="false" localSheetId="5" name="QB_ROW_58260" vbProcedure="false">'PR1.3 PL'!$G$42</definedName>
    <definedName function="false" hidden="false" localSheetId="5" name="QB_ROW_60260" vbProcedure="false">'PR1.3 PL'!$G$43</definedName>
    <definedName function="false" hidden="false" localSheetId="5" name="QB_ROW_61260" vbProcedure="false">'PR1.3 PL'!$G$44</definedName>
    <definedName function="false" hidden="false" localSheetId="5" name="QB_ROW_64240" vbProcedure="false">'PR1.3 PL'!$E$47</definedName>
    <definedName function="false" hidden="false" localSheetId="5" name="QB_ROW_65240" vbProcedure="false">'PR1.3 PL'!$E$48</definedName>
    <definedName function="false" hidden="false" localSheetId="5" name="QB_ROW_66240" vbProcedure="false">'PR1.3 PL'!$E$49</definedName>
    <definedName function="false" hidden="false" localSheetId="5" name="QB_ROW_72040" vbProcedure="false">'PR1.3 PL'!$E$50</definedName>
    <definedName function="false" hidden="false" localSheetId="5" name="QB_ROW_72340" vbProcedure="false">'PR1.3 PL'!$E$52</definedName>
    <definedName function="false" hidden="false" localSheetId="5" name="QB_ROW_74250" vbProcedure="false">'PR1.3 PL'!$F$51</definedName>
    <definedName function="false" hidden="false" localSheetId="5" name="QB_ROW_82040" vbProcedure="false">'PR1.3 PL'!$E$53</definedName>
    <definedName function="false" hidden="false" localSheetId="5" name="QB_ROW_82340" vbProcedure="false">'PR1.3 PL'!$E$57</definedName>
    <definedName function="false" hidden="false" localSheetId="5" name="QB_ROW_83250" vbProcedure="false">'PR1.3 PL'!$F$54</definedName>
    <definedName function="false" hidden="false" localSheetId="5" name="QB_ROW_84250" vbProcedure="false">'PR1.3 PL'!$F$55</definedName>
    <definedName function="false" hidden="false" localSheetId="5" name="QB_ROW_85250" vbProcedure="false">'PR1.3 PL'!$F$56</definedName>
    <definedName function="false" hidden="false" localSheetId="5" name="QB_ROW_86230" vbProcedure="false">'PR1.3 PL'!$D$62</definedName>
    <definedName function="false" hidden="false" localSheetId="5" name="QB_ROW_86321" vbProcedure="false">'PR1.3 PL'!$C$28</definedName>
    <definedName function="false" hidden="false" localSheetId="5" name="QB_ROW_87031" vbProcedure="false">'PR1.3 PL'!$D$25</definedName>
    <definedName function="false" hidden="false" localSheetId="5" name="QB_ROW_87331" vbProcedure="false">'PR1.3 PL'!$D$27</definedName>
    <definedName function="false" hidden="false" localSheetId="5" name="QB_ROW_93240" vbProcedure="false">'PR1.3 PL'!$E$30</definedName>
    <definedName function="false" hidden="false" localSheetId="5" name="QB_ROW_96240" vbProcedure="false">'PR1.3 PL'!$E$22</definedName>
    <definedName function="false" hidden="false" localSheetId="5" name="QB_ROW_97240" vbProcedure="false">'PR1.3 PL'!$E$23</definedName>
    <definedName function="false" hidden="false" localSheetId="5" name="QB_SUBTITLE_3" vbProcedure="false">'PR1.3 PL'!$A$3</definedName>
    <definedName function="false" hidden="false" localSheetId="5" name="QB_TITLE_2" vbProcedure="false">'PR1.3 PL'!$A$2</definedName>
    <definedName function="false" hidden="false" localSheetId="6" name="Excel_BuiltIn_Print_Titles" vbProcedure="false">'PR1.4 PL DET'!$A:$G,#REF!</definedName>
    <definedName function="false" hidden="false" localSheetId="6" name="QBCANSUPPORTUPDATE" vbProcedure="false">TRUE()</definedName>
    <definedName function="false" hidden="false" localSheetId="6" name="QBCOMPANYFILENAME" vbProcedure="false">"C:\Users\Public\Documents\Intuit\QuickBooks\Sample Company Files\QuickBooks 2014\sample_service-based business.qbw"</definedName>
    <definedName function="false" hidden="false" localSheetId="6" name="QBENDDATE" vbProcedure="false">20180930</definedName>
    <definedName function="false" hidden="false" localSheetId="6" name="QBHEADERSONSCREEN" vbProcedure="false">TRUE()</definedName>
    <definedName function="false" hidden="false" localSheetId="6" name="QBMETADATASIZE" vbProcedure="false">7337</definedName>
    <definedName function="false" hidden="false" localSheetId="6" name="QBPRESERVECOLOR" vbProcedure="false">TRUE()</definedName>
    <definedName function="false" hidden="false" localSheetId="6" name="QBPRESERVEFONT" vbProcedure="false">TRUE()</definedName>
    <definedName function="false" hidden="false" localSheetId="6" name="QBPRESERVEROWHEIGHT" vbProcedure="false">TRUE()</definedName>
    <definedName function="false" hidden="false" localSheetId="6" name="QBPRESERVESPACE" vbProcedure="false">FALSE()</definedName>
    <definedName function="false" hidden="false" localSheetId="6" name="QBREPORTCOLAXIS" vbProcedure="false">0</definedName>
    <definedName function="false" hidden="false" localSheetId="6" name="QBREPORTCOMPANYID" vbProcedure="false">"5ab15121c10543109aac71950914856e"</definedName>
    <definedName function="false" hidden="false" localSheetId="6" name="QBREPORTCOMPARECOL_ANNUALBUDGET" vbProcedure="false">FALSE()</definedName>
    <definedName function="false" hidden="false" localSheetId="6" name="QBREPORTCOMPARECOL_AVGCOGS" vbProcedure="false">FALSE()</definedName>
    <definedName function="false" hidden="false" localSheetId="6" name="QBREPORTCOMPARECOL_AVGPRICE" vbProcedure="false">FALSE()</definedName>
    <definedName function="false" hidden="false" localSheetId="6" name="QBREPORTCOMPARECOL_BUDDIFF" vbProcedure="false">FALSE()</definedName>
    <definedName function="false" hidden="false" localSheetId="6" name="QBREPORTCOMPARECOL_BUDGET" vbProcedure="false">FALSE()</definedName>
    <definedName function="false" hidden="false" localSheetId="6" name="QBREPORTCOMPARECOL_BUDPCT" vbProcedure="false">FALSE()</definedName>
    <definedName function="false" hidden="false" localSheetId="6" name="QBREPORTCOMPARECOL_COGS" vbProcedure="false">FALSE()</definedName>
    <definedName function="false" hidden="false" localSheetId="6" name="QBREPORTCOMPARECOL_EXCLUDEAMOUNT" vbProcedure="false">FALSE()</definedName>
    <definedName function="false" hidden="false" localSheetId="6" name="QBREPORTCOMPARECOL_EXCLUDECURPERIOD" vbProcedure="false">FALSE()</definedName>
    <definedName function="false" hidden="false" localSheetId="6" name="QBREPORTCOMPARECOL_FORECAST" vbProcedure="false">FALSE()</definedName>
    <definedName function="false" hidden="false" localSheetId="6" name="QBREPORTCOMPARECOL_GROSSMARGIN" vbProcedure="false">FALSE()</definedName>
    <definedName function="false" hidden="false" localSheetId="6" name="QBREPORTCOMPARECOL_GROSSMARGINPCT" vbProcedure="false">FALSE()</definedName>
    <definedName function="false" hidden="false" localSheetId="6" name="QBREPORTCOMPARECOL_HOURS" vbProcedure="false">FALSE()</definedName>
    <definedName function="false" hidden="false" localSheetId="6" name="QBREPORTCOMPARECOL_PCTCOL" vbProcedure="false">FALSE()</definedName>
    <definedName function="false" hidden="false" localSheetId="6" name="QBREPORTCOMPARECOL_PCTEXPENSE" vbProcedure="false">FALSE()</definedName>
    <definedName function="false" hidden="false" localSheetId="6" name="QBREPORTCOMPARECOL_PCTINCOME" vbProcedure="false">FALSE()</definedName>
    <definedName function="false" hidden="false" localSheetId="6" name="QBREPORTCOMPARECOL_PCTOFSALES" vbProcedure="false">FALSE()</definedName>
    <definedName function="false" hidden="false" localSheetId="6" name="QBREPORTCOMPARECOL_PCTROW" vbProcedure="false">FALSE()</definedName>
    <definedName function="false" hidden="false" localSheetId="6" name="QBREPORTCOMPARECOL_PPDIFF" vbProcedure="false">FALSE()</definedName>
    <definedName function="false" hidden="false" localSheetId="6" name="QBREPORTCOMPARECOL_PPPCT" vbProcedure="false">FALSE()</definedName>
    <definedName function="false" hidden="false" localSheetId="6" name="QBREPORTCOMPARECOL_PREVPERIOD" vbProcedure="false">FALSE()</definedName>
    <definedName function="false" hidden="false" localSheetId="6" name="QBREPORTCOMPARECOL_PREVYEAR" vbProcedure="false">FALSE()</definedName>
    <definedName function="false" hidden="false" localSheetId="6" name="QBREPORTCOMPARECOL_PYDIFF" vbProcedure="false">FALSE()</definedName>
    <definedName function="false" hidden="false" localSheetId="6" name="QBREPORTCOMPARECOL_PYPCT" vbProcedure="false">FALSE()</definedName>
    <definedName function="false" hidden="false" localSheetId="6" name="QBREPORTCOMPARECOL_QTY" vbProcedure="false">FALSE()</definedName>
    <definedName function="false" hidden="false" localSheetId="6" name="QBREPORTCOMPARECOL_RATE" vbProcedure="false">FALSE()</definedName>
    <definedName function="false" hidden="false" localSheetId="6" name="QBREPORTCOMPARECOL_TRIPBILLEDMILES" vbProcedure="false">FALSE()</definedName>
    <definedName function="false" hidden="false" localSheetId="6" name="QBREPORTCOMPARECOL_TRIPBILLINGAMOUNT" vbProcedure="false">FALSE()</definedName>
    <definedName function="false" hidden="false" localSheetId="6" name="QBREPORTCOMPARECOL_TRIPMILES" vbProcedure="false">FALSE()</definedName>
    <definedName function="false" hidden="false" localSheetId="6" name="QBREPORTCOMPARECOL_TRIPNOTBILLABLEMILES" vbProcedure="false">FALSE()</definedName>
    <definedName function="false" hidden="false" localSheetId="6" name="QBREPORTCOMPARECOL_TRIPTAXDEDUCTIBLEAMOUNT" vbProcedure="false">FALSE()</definedName>
    <definedName function="false" hidden="false" localSheetId="6" name="QBREPORTCOMPARECOL_TRIPUNBILLEDMILES" vbProcedure="false">FALSE()</definedName>
    <definedName function="false" hidden="false" localSheetId="6" name="QBREPORTCOMPARECOL_YTD" vbProcedure="false">FALSE()</definedName>
    <definedName function="false" hidden="false" localSheetId="6" name="QBREPORTCOMPARECOL_YTDBUDGET" vbProcedure="false">FALSE()</definedName>
    <definedName function="false" hidden="false" localSheetId="6" name="QBREPORTCOMPARECOL_YTDPCT" vbProcedure="false">FALSE()</definedName>
    <definedName function="false" hidden="false" localSheetId="6" name="QBREPORTROWAXIS" vbProcedure="false">11</definedName>
    <definedName function="false" hidden="false" localSheetId="6" name="QBREPORTSUBCOLAXIS" vbProcedure="false">0</definedName>
    <definedName function="false" hidden="false" localSheetId="6" name="QBREPORTTYPE" vbProcedure="false">4</definedName>
    <definedName function="false" hidden="false" localSheetId="6" name="QBROWHEADERS" vbProcedure="false">7</definedName>
    <definedName function="false" hidden="false" localSheetId="6" name="QBSTARTDATE" vbProcedure="false">20171001</definedName>
    <definedName function="false" hidden="false" localSheetId="6" name="QB_BASIS_4" vbProcedure="false">#REF!</definedName>
    <definedName function="false" hidden="false" localSheetId="6" name="QB_COLUMN_1" vbProcedure="false">#REF!</definedName>
    <definedName function="false" hidden="false" localSheetId="6" name="QB_COLUMN_126" vbProcedure="false">#REF!</definedName>
    <definedName function="false" hidden="false" localSheetId="6" name="QB_COLUMN_17" vbProcedure="false">#REF!</definedName>
    <definedName function="false" hidden="false" localSheetId="6" name="QB_COLUMN_19" vbProcedure="false">#REF!</definedName>
    <definedName function="false" hidden="false" localSheetId="6" name="QB_COLUMN_20" vbProcedure="false">#REF!</definedName>
    <definedName function="false" hidden="false" localSheetId="6" name="QB_COLUMN_28" vbProcedure="false">#REF!</definedName>
    <definedName function="false" hidden="false" localSheetId="6" name="QB_COLUMN_29" vbProcedure="false">#REF!</definedName>
    <definedName function="false" hidden="false" localSheetId="6" name="QB_COLUMN_3" vbProcedure="false">#REF!</definedName>
    <definedName function="false" hidden="false" localSheetId="6" name="QB_COLUMN_31" vbProcedure="false">#REF!</definedName>
    <definedName function="false" hidden="false" localSheetId="6" name="QB_COLUMN_4" vbProcedure="false">#REF!</definedName>
    <definedName function="false" hidden="false" localSheetId="6" name="QB_COLUMN_5" vbProcedure="false">#REF!</definedName>
    <definedName function="false" hidden="false" localSheetId="6" name="QB_COLUMN_7" vbProcedure="false">#REF!</definedName>
    <definedName function="false" hidden="false" localSheetId="6" name="QB_COLUMN_8" vbProcedure="false">#REF!</definedName>
    <definedName function="false" hidden="false" localSheetId="6" name="QB_COMPANY_0" vbProcedure="false">'PR1.4 PL DET'!$A$1</definedName>
    <definedName function="false" hidden="false" localSheetId="6" name="QB_DATA_0" vbProcedure="false">'PR1.4 PL DET'!$6:$6,'PR1.4 PL DET'!$10:$10,'PR1.4 PL DET'!$11:$11,'PR1.4 PL DET'!$12:$12,'PR1.4 PL DET'!$16:$16,'PR1.4 PL DET'!$19:$19,'PR1.4 PL DET'!$20:$20,'PR1.4 PL DET'!$23:$23,'PR1.4 PL DET'!$24:$24,'PR1.4 PL DET'!$25:$25,'PR1.4 PL DET'!$26:$26,'PR1.4 PL DET'!$27:$27,'PR1.4 PL DET'!$28:$28,'PR1.4 PL DET'!$29:$29,'PR1.4 PL DET'!$30:$30,'PR1.4 PL DET'!$31:$31</definedName>
    <definedName function="false" hidden="false" localSheetId="6" name="QB_DATA_1" vbProcedure="false">'PR1.4 PL DET'!$32:$32,'PR1.4 PL DET'!$35:$35,'PR1.4 PL DET'!$36:$36,'PR1.4 PL DET'!$37:$37,'PR1.4 PL DET'!$38:$38,'PR1.4 PL DET'!$39:$39,'PR1.4 PL DET'!$40:$40,'PR1.4 PL DET'!$41:$41,'PR1.4 PL DET'!$42:$42,'PR1.4 PL DET'!$43:$43,'PR1.4 PL DET'!$44:$44,'PR1.4 PL DET'!$45:$45,'PR1.4 PL DET'!$46:$46,'PR1.4 PL DET'!$47:$47,'PR1.4 PL DET'!$48:$48,'PR1.4 PL DET'!$49:$49</definedName>
    <definedName function="false" hidden="false" localSheetId="6" name="QB_DATA_10" vbProcedure="false">'PR1.4 PL DET'!$201:$201,'PR1.4 PL DET'!$202:$202,'PR1.4 PL DET'!$203:$203,'PR1.4 PL DET'!$204:$204,'PR1.4 PL DET'!$205:$205,'PR1.4 PL DET'!$206:$206,'PR1.4 PL DET'!$207:$207,'PR1.4 PL DET'!$208:$208,'PR1.4 PL DET'!$209:$209,'PR1.4 PL DET'!$210:$210,'PR1.4 PL DET'!$211:$211,'PR1.4 PL DET'!$212:$212,'PR1.4 PL DET'!$213:$213,'PR1.4 PL DET'!$214:$214,'PR1.4 PL DET'!$215:$215,'PR1.4 PL DET'!$216:$216</definedName>
    <definedName function="false" hidden="false" localSheetId="6" name="QB_DATA_11" vbProcedure="false">'PR1.4 PL DET'!$217:$217,'PR1.4 PL DET'!$218:$218,'PR1.4 PL DET'!$219:$219,'PR1.4 PL DET'!$220:$220,'PR1.4 PL DET'!$221:$221,'PR1.4 PL DET'!$222:$222,'PR1.4 PL DET'!$223:$223,'PR1.4 PL DET'!$224:$224,'PR1.4 PL DET'!$225:$225,'PR1.4 PL DET'!$226:$226,'PR1.4 PL DET'!$227:$227,'PR1.4 PL DET'!$228:$228,'PR1.4 PL DET'!$229:$229,'PR1.4 PL DET'!$230:$230,'PR1.4 PL DET'!$231:$231,'PR1.4 PL DET'!$232:$232</definedName>
    <definedName function="false" hidden="false" localSheetId="6" name="QB_DATA_12" vbProcedure="false">'PR1.4 PL DET'!$236:$236,'PR1.4 PL DET'!$237:$237,'PR1.4 PL DET'!$238:$238,'PR1.4 PL DET'!$239:$239,'PR1.4 PL DET'!$240:$240,'PR1.4 PL DET'!$241:$241,'PR1.4 PL DET'!$242:$242,'PR1.4 PL DET'!$243:$243,'PR1.4 PL DET'!$244:$244,'PR1.4 PL DET'!$245:$245,'PR1.4 PL DET'!$246:$246,'PR1.4 PL DET'!$247:$247,'PR1.4 PL DET'!$248:$248,'PR1.4 PL DET'!$249:$249,'PR1.4 PL DET'!$250:$250,'PR1.4 PL DET'!$251:$251</definedName>
    <definedName function="false" hidden="false" localSheetId="6" name="QB_DATA_13" vbProcedure="false">'PR1.4 PL DET'!$252:$252,'PR1.4 PL DET'!$253:$253,'PR1.4 PL DET'!$254:$254,'PR1.4 PL DET'!$255:$255,'PR1.4 PL DET'!$256:$256,'PR1.4 PL DET'!$257:$257,'PR1.4 PL DET'!$258:$258,'PR1.4 PL DET'!$259:$259,'PR1.4 PL DET'!$260:$260,'PR1.4 PL DET'!$261:$261,'PR1.4 PL DET'!$262:$262,'PR1.4 PL DET'!$263:$263,'PR1.4 PL DET'!$264:$264,'PR1.4 PL DET'!$265:$265,'PR1.4 PL DET'!$266:$266,'PR1.4 PL DET'!$267:$267</definedName>
    <definedName function="false" hidden="false" localSheetId="6" name="QB_DATA_14" vbProcedure="false">'PR1.4 PL DET'!$268:$268,'PR1.4 PL DET'!$269:$269,'PR1.4 PL DET'!$270:$270,'PR1.4 PL DET'!$271:$271,'PR1.4 PL DET'!$272:$272,'PR1.4 PL DET'!$273:$273,'PR1.4 PL DET'!$274:$274,'PR1.4 PL DET'!$275:$275,'PR1.4 PL DET'!$276:$276,'PR1.4 PL DET'!$277:$277,'PR1.4 PL DET'!$278:$278,'PR1.4 PL DET'!$279:$279,'PR1.4 PL DET'!$280:$280,'PR1.4 PL DET'!$281:$281,'PR1.4 PL DET'!$282:$282,'PR1.4 PL DET'!$283:$283</definedName>
    <definedName function="false" hidden="false" localSheetId="6" name="QB_DATA_15" vbProcedure="false">'PR1.4 PL DET'!$284:$284,'PR1.4 PL DET'!$285:$285,'PR1.4 PL DET'!$289:$289,'PR1.4 PL DET'!$290:$290,'PR1.4 PL DET'!$291:$291,'PR1.4 PL DET'!$292:$292,'PR1.4 PL DET'!$293:$293,'PR1.4 PL DET'!$294:$294,'PR1.4 PL DET'!$295:$295,'PR1.4 PL DET'!$296:$296,'PR1.4 PL DET'!$297:$297,'PR1.4 PL DET'!$298:$298,'PR1.4 PL DET'!$299:$299,'PR1.4 PL DET'!$300:$300,'PR1.4 PL DET'!$301:$301,'PR1.4 PL DET'!$302:$302</definedName>
    <definedName function="false" hidden="false" localSheetId="6" name="QB_DATA_16" vbProcedure="false">'PR1.4 PL DET'!$303:$303,'PR1.4 PL DET'!$304:$304,'PR1.4 PL DET'!$305:$305,'PR1.4 PL DET'!$306:$306,'PR1.4 PL DET'!$307:$307,'PR1.4 PL DET'!$308:$308,'PR1.4 PL DET'!$309:$309,'PR1.4 PL DET'!$310:$310,'PR1.4 PL DET'!$311:$311,'PR1.4 PL DET'!$312:$312,'PR1.4 PL DET'!$315:$315,'PR1.4 PL DET'!$316:$316,'PR1.4 PL DET'!$317:$317,'PR1.4 PL DET'!$318:$318,'PR1.4 PL DET'!$319:$319,'PR1.4 PL DET'!$322:$322</definedName>
    <definedName function="false" hidden="false" localSheetId="6" name="QB_DATA_17" vbProcedure="false">'PR1.4 PL DET'!$325:$325,'PR1.4 PL DET'!$326:$326,'PR1.4 PL DET'!$327:$327,'PR1.4 PL DET'!$328:$328,'PR1.4 PL DET'!$329:$329,'PR1.4 PL DET'!$330:$330,'PR1.4 PL DET'!$332:$332,'PR1.4 PL DET'!$333:$333,'PR1.4 PL DET'!$334:$334,'PR1.4 PL DET'!$335:$335,'PR1.4 PL DET'!$336:$336,'PR1.4 PL DET'!$337:$337,'PR1.4 PL DET'!$338:$338,'PR1.4 PL DET'!$339:$339,'PR1.4 PL DET'!$340:$340,'PR1.4 PL DET'!$341:$341</definedName>
    <definedName function="false" hidden="false" localSheetId="6" name="QB_DATA_18" vbProcedure="false">'PR1.4 PL DET'!$342:$342,'PR1.4 PL DET'!$343:$343,'PR1.4 PL DET'!$344:$344,'PR1.4 PL DET'!$347:$347,'PR1.4 PL DET'!$351:$351,'PR1.4 PL DET'!$352:$352,'PR1.4 PL DET'!$355:$355,'PR1.4 PL DET'!$356:$356,'PR1.4 PL DET'!$357:$357,'PR1.4 PL DET'!$358:$358,'PR1.4 PL DET'!$359:$359,'PR1.4 PL DET'!$362:$362,'PR1.4 PL DET'!$367:$367,'PR1.4 PL DET'!$368:$368,'PR1.4 PL DET'!$369:$369,'PR1.4 PL DET'!$370:$370</definedName>
    <definedName function="false" hidden="false" localSheetId="6" name="QB_DATA_19" vbProcedure="false">'PR1.4 PL DET'!$371:$371,'PR1.4 PL DET'!$372:$372,'PR1.4 PL DET'!$373:$373,'PR1.4 PL DET'!$374:$374,'PR1.4 PL DET'!$375:$375,'PR1.4 PL DET'!$376:$376,'PR1.4 PL DET'!$377:$377,'PR1.4 PL DET'!$378:$378,'PR1.4 PL DET'!$379:$379,'PR1.4 PL DET'!$380:$380,'PR1.4 PL DET'!$381:$381,'PR1.4 PL DET'!$382:$382,'PR1.4 PL DET'!$383:$383,'PR1.4 PL DET'!$384:$384,'PR1.4 PL DET'!$385:$385,'PR1.4 PL DET'!$388:$388</definedName>
    <definedName function="false" hidden="false" localSheetId="6" name="QB_DATA_2" vbProcedure="false">'PR1.4 PL DET'!$50:$50,'PR1.4 PL DET'!$51:$51,'PR1.4 PL DET'!$54:$54,'PR1.4 PL DET'!$55:$55,'PR1.4 PL DET'!$56:$56,'PR1.4 PL DET'!$57:$57,'PR1.4 PL DET'!$58:$58,'PR1.4 PL DET'!$59:$59,'PR1.4 PL DET'!$60:$60,'PR1.4 PL DET'!$61:$61,'PR1.4 PL DET'!$62:$62,'PR1.4 PL DET'!$63:$63,'PR1.4 PL DET'!$64:$64,'PR1.4 PL DET'!$69:$69,'PR1.4 PL DET'!$70:$70,'PR1.4 PL DET'!$71:$71</definedName>
    <definedName function="false" hidden="false" localSheetId="6" name="QB_DATA_20" vbProcedure="false">'PR1.4 PL DET'!$391:$391,'PR1.4 PL DET'!$392:$392,'PR1.4 PL DET'!$396:$396,'PR1.4 PL DET'!$401:$401,'PR1.4 PL DET'!$402:$402,'PR1.4 PL DET'!$403:$403,'PR1.4 PL DET'!$404:$404,'PR1.4 PL DET'!$405:$405,'PR1.4 PL DET'!$406:$406,'PR1.4 PL DET'!$407:$407,'PR1.4 PL DET'!$408:$408,'PR1.4 PL DET'!$409:$409,'PR1.4 PL DET'!$410:$410,'PR1.4 PL DET'!$411:$411,'PR1.4 PL DET'!$412:$412,'PR1.4 PL DET'!$415:$415</definedName>
    <definedName function="false" hidden="false" localSheetId="6" name="QB_DATA_21" vbProcedure="false">'PR1.4 PL DET'!$416:$416,'PR1.4 PL DET'!$417:$417,'PR1.4 PL DET'!$418:$418,'PR1.4 PL DET'!$419:$419,'PR1.4 PL DET'!$420:$420,'PR1.4 PL DET'!$421:$421,'PR1.4 PL DET'!$422:$422,'PR1.4 PL DET'!$423:$423,'PR1.4 PL DET'!$424:$424,'PR1.4 PL DET'!$425:$425,'PR1.4 PL DET'!$426:$426,'PR1.4 PL DET'!$429:$429,'PR1.4 PL DET'!$430:$430,'PR1.4 PL DET'!$431:$431,'PR1.4 PL DET'!$432:$432,'PR1.4 PL DET'!$433:$433</definedName>
    <definedName function="false" hidden="false" localSheetId="6" name="QB_DATA_22" vbProcedure="false">'PR1.4 PL DET'!$434:$434,'PR1.4 PL DET'!$435:$435,'PR1.4 PL DET'!$436:$436,'PR1.4 PL DET'!$437:$437,'PR1.4 PL DET'!$438:$438,'PR1.4 PL DET'!$439:$439,'PR1.4 PL DET'!$440:$440,'PR1.4 PL DET'!$448:$448</definedName>
    <definedName function="false" hidden="false" localSheetId="6" name="QB_DATA_3" vbProcedure="false">'PR1.4 PL DET'!$72:$72,'PR1.4 PL DET'!$73:$73,'PR1.4 PL DET'!$74:$74,'PR1.4 PL DET'!$75:$75,'PR1.4 PL DET'!$76:$76,'PR1.4 PL DET'!$77:$77,'PR1.4 PL DET'!$78:$78,'PR1.4 PL DET'!$79:$79,'PR1.4 PL DET'!$80:$80,'PR1.4 PL DET'!$81:$81,'PR1.4 PL DET'!$82:$82,'PR1.4 PL DET'!$83:$83,'PR1.4 PL DET'!$84:$84,'PR1.4 PL DET'!$85:$85,'PR1.4 PL DET'!$86:$86,'PR1.4 PL DET'!$87:$87</definedName>
    <definedName function="false" hidden="false" localSheetId="6" name="QB_DATA_4" vbProcedure="false">'PR1.4 PL DET'!$88:$88,'PR1.4 PL DET'!$89:$89,'PR1.4 PL DET'!$90:$90,'PR1.4 PL DET'!$91:$91,'PR1.4 PL DET'!$92:$92,'PR1.4 PL DET'!$93:$93,'PR1.4 PL DET'!$94:$94,'PR1.4 PL DET'!$95:$95,'PR1.4 PL DET'!$96:$96,'PR1.4 PL DET'!$97:$97,'PR1.4 PL DET'!$98:$98,'PR1.4 PL DET'!$99:$99,'PR1.4 PL DET'!$100:$100,'PR1.4 PL DET'!$101:$101,'PR1.4 PL DET'!$102:$102,'PR1.4 PL DET'!$103:$103</definedName>
    <definedName function="false" hidden="false" localSheetId="6" name="QB_DATA_5" vbProcedure="false">'PR1.4 PL DET'!$104:$104,'PR1.4 PL DET'!$105:$105,'PR1.4 PL DET'!$106:$106,'PR1.4 PL DET'!$107:$107,'PR1.4 PL DET'!$108:$108,'PR1.4 PL DET'!$109:$109,'PR1.4 PL DET'!$110:$110,'PR1.4 PL DET'!$111:$111,'PR1.4 PL DET'!$112:$112,'PR1.4 PL DET'!$113:$113,'PR1.4 PL DET'!$114:$114,'PR1.4 PL DET'!$115:$115,'PR1.4 PL DET'!$116:$116,'PR1.4 PL DET'!$119:$119,'PR1.4 PL DET'!$120:$120,'PR1.4 PL DET'!$121:$121</definedName>
    <definedName function="false" hidden="false" localSheetId="6" name="QB_DATA_6" vbProcedure="false">'PR1.4 PL DET'!$122:$122,'PR1.4 PL DET'!$123:$123,'PR1.4 PL DET'!$124:$124,'PR1.4 PL DET'!$125:$125,'PR1.4 PL DET'!$126:$126,'PR1.4 PL DET'!$127:$127,'PR1.4 PL DET'!$128:$128,'PR1.4 PL DET'!$129:$129,'PR1.4 PL DET'!$130:$130,'PR1.4 PL DET'!$131:$131,'PR1.4 PL DET'!$136:$136,'PR1.4 PL DET'!$137:$137,'PR1.4 PL DET'!$138:$138,'PR1.4 PL DET'!$139:$139,'PR1.4 PL DET'!$140:$140,'PR1.4 PL DET'!$141:$141</definedName>
    <definedName function="false" hidden="false" localSheetId="6" name="QB_DATA_7" vbProcedure="false">'PR1.4 PL DET'!$142:$142,'PR1.4 PL DET'!$143:$143,'PR1.4 PL DET'!$144:$144,'PR1.4 PL DET'!$147:$147,'PR1.4 PL DET'!$148:$148,'PR1.4 PL DET'!$149:$149,'PR1.4 PL DET'!$150:$150,'PR1.4 PL DET'!$155:$155,'PR1.4 PL DET'!$156:$156,'PR1.4 PL DET'!$157:$157,'PR1.4 PL DET'!$158:$158,'PR1.4 PL DET'!$159:$159,'PR1.4 PL DET'!$160:$160,'PR1.4 PL DET'!$161:$161,'PR1.4 PL DET'!$162:$162,'PR1.4 PL DET'!$163:$163</definedName>
    <definedName function="false" hidden="false" localSheetId="6" name="QB_DATA_8" vbProcedure="false">'PR1.4 PL DET'!$164:$164,'PR1.4 PL DET'!$165:$165,'PR1.4 PL DET'!$166:$166,'PR1.4 PL DET'!$167:$167,'PR1.4 PL DET'!$168:$168,'PR1.4 PL DET'!$169:$169,'PR1.4 PL DET'!$170:$170,'PR1.4 PL DET'!$176:$176,'PR1.4 PL DET'!$177:$177,'PR1.4 PL DET'!$178:$178,'PR1.4 PL DET'!$179:$179,'PR1.4 PL DET'!$180:$180,'PR1.4 PL DET'!$181:$181,'PR1.4 PL DET'!$182:$182,'PR1.4 PL DET'!$183:$183,'PR1.4 PL DET'!$184:$184</definedName>
    <definedName function="false" hidden="false" localSheetId="6" name="QB_DATA_9" vbProcedure="false">'PR1.4 PL DET'!$185:$185,'PR1.4 PL DET'!$186:$186,'PR1.4 PL DET'!$187:$187,'PR1.4 PL DET'!$188:$188,'PR1.4 PL DET'!$189:$189,'PR1.4 PL DET'!$190:$190,'PR1.4 PL DET'!$191:$191,'PR1.4 PL DET'!$192:$192,'PR1.4 PL DET'!$193:$193,'PR1.4 PL DET'!$194:$194,'PR1.4 PL DET'!$195:$195,'PR1.4 PL DET'!$196:$196,'PR1.4 PL DET'!$197:$197,'PR1.4 PL DET'!$198:$198,'PR1.4 PL DET'!$199:$199,'PR1.4 PL DET'!$200:$200</definedName>
    <definedName function="false" hidden="false" localSheetId="6" name="QB_FORMULA_0" vbProcedure="false">#REF!,#REF!,#REF!,#REF!,#REF!,#REF!,#REF!,#REF!,#REF!,#REF!,#REF!,#REF!,#REF!,#REF!,#REF!,#REF!</definedName>
    <definedName function="false" hidden="false" localSheetId="6" name="QB_FORMULA_1" vbProcedure="false">#REF!,#REF!,#REF!,#REF!,#REF!,#REF!,#REF!,#REF!,#REF!,#REF!,#REF!,#REF!,#REF!,#REF!,#REF!,#REF!</definedName>
    <definedName function="false" hidden="false" localSheetId="6" name="QB_FORMULA_2" vbProcedure="false">#REF!,#REF!,#REF!,#REF!,#REF!,#REF!,#REF!,#REF!,#REF!,#REF!,#REF!,#REF!,#REF!,#REF!,#REF!,#REF!</definedName>
    <definedName function="false" hidden="false" localSheetId="6" name="QB_FORMULA_3" vbProcedure="false">#REF!,#REF!,#REF!,#REF!,#REF!,#REF!,#REF!,#REF!,#REF!,#REF!,#REF!,#REF!,#REF!,#REF!,#REF!,#REF!</definedName>
    <definedName function="false" hidden="false" localSheetId="6" name="QB_FORMULA_4" vbProcedure="false">#REF!,#REF!,#REF!,#REF!,#REF!,#REF!,#REF!,#REF!,#REF!,#REF!,#REF!,#REF!,#REF!,#REF!,#REF!,#REF!</definedName>
    <definedName function="false" hidden="false" localSheetId="6" name="QB_FORMULA_5" vbProcedure="false">#REF!,#REF!,#REF!,#REF!,#REF!,#REF!,#REF!,#REF!,#REF!,#REF!,#REF!,#REF!,#REF!,#REF!,#REF!,#REF!</definedName>
    <definedName function="false" hidden="false" localSheetId="6" name="QB_FORMULA_6" vbProcedure="false">#REF!,#REF!,#REF!,#REF!,#REF!,#REF!,#REF!,#REF!,#REF!,#REF!,#REF!,#REF!,#REF!,#REF!,#REF!,#REF!</definedName>
    <definedName function="false" hidden="false" localSheetId="6" name="QB_FORMULA_7" vbProcedure="false">#REF!,#REF!,#REF!,#REF!,#REF!,#REF!,#REF!,#REF!,#REF!,#REF!,#REF!,#REF!,#REF!,#REF!,#REF!,#REF!</definedName>
    <definedName function="false" hidden="false" localSheetId="6" name="QB_FORMULA_8" vbProcedure="false">#REF!,#REF!,#REF!,#REF!,#REF!,#REF!,#REF!</definedName>
    <definedName function="false" hidden="false" localSheetId="6" name="QB_ROW_105060" vbProcedure="false">'PR1.4 PL DET'!$G$15</definedName>
    <definedName function="false" hidden="false" localSheetId="6" name="QB_ROW_105360" vbProcedure="false">'PR1.4 PL DET'!$G$17</definedName>
    <definedName function="false" hidden="false" localSheetId="6" name="QB_ROW_18301" vbProcedure="false">'PR1.4 PL DET'!$A$452</definedName>
    <definedName function="false" hidden="false" localSheetId="6" name="QB_ROW_19011" vbProcedure="false">#REF!</definedName>
    <definedName function="false" hidden="false" localSheetId="6" name="QB_ROW_19311" vbProcedure="false">'PR1.4 PL DET'!$B$444</definedName>
    <definedName function="false" hidden="false" localSheetId="6" name="QB_ROW_20031" vbProcedure="false">'PR1.4 PL DET'!$D$4</definedName>
    <definedName function="false" hidden="false" localSheetId="6" name="QB_ROW_20331" vbProcedure="false">'PR1.4 PL DET'!$D$152</definedName>
    <definedName function="false" hidden="false" localSheetId="6" name="QB_ROW_21031" vbProcedure="false">'PR1.4 PL DET'!$D$174</definedName>
    <definedName function="false" hidden="false" localSheetId="6" name="QB_ROW_21050" vbProcedure="false">'PR1.4 PL DET'!$F$9</definedName>
    <definedName function="false" hidden="false" localSheetId="6" name="QB_ROW_21331" vbProcedure="false">'PR1.4 PL DET'!$D$443</definedName>
    <definedName function="false" hidden="false" localSheetId="6" name="QB_ROW_21350" vbProcedure="false">'PR1.4 PL DET'!$F$13</definedName>
    <definedName function="false" hidden="false" localSheetId="6" name="QB_ROW_22011" vbProcedure="false">'PR1.4 PL DET'!$B$445</definedName>
    <definedName function="false" hidden="false" localSheetId="6" name="QB_ROW_22040" vbProcedure="false">'PR1.4 PL DET'!$E$5</definedName>
    <definedName function="false" hidden="false" localSheetId="6" name="QB_ROW_22311" vbProcedure="false">'PR1.4 PL DET'!$B$451</definedName>
    <definedName function="false" hidden="false" localSheetId="6" name="QB_ROW_22340" vbProcedure="false">'PR1.4 PL DET'!$E$7</definedName>
    <definedName function="false" hidden="false" localSheetId="6" name="QB_ROW_23021" vbProcedure="false">'PR1.4 PL DET'!$C$446</definedName>
    <definedName function="false" hidden="false" localSheetId="6" name="QB_ROW_23040" vbProcedure="false">'PR1.4 PL DET'!$E$8</definedName>
    <definedName function="false" hidden="false" localSheetId="6" name="QB_ROW_23321" vbProcedure="false">'PR1.4 PL DET'!$C$450</definedName>
    <definedName function="false" hidden="false" localSheetId="6" name="QB_ROW_23340" vbProcedure="false">'PR1.4 PL DET'!$E$134</definedName>
    <definedName function="false" hidden="false" localSheetId="6" name="QB_ROW_25050" vbProcedure="false">'PR1.4 PL DET'!$F$14</definedName>
    <definedName function="false" hidden="false" localSheetId="6" name="QB_ROW_25350" vbProcedure="false">'PR1.4 PL DET'!$F$66</definedName>
    <definedName function="false" hidden="false" localSheetId="6" name="QB_ROW_26060" vbProcedure="false">'PR1.4 PL DET'!$G$18</definedName>
    <definedName function="false" hidden="false" localSheetId="6" name="QB_ROW_26360" vbProcedure="false">'PR1.4 PL DET'!$G$21</definedName>
    <definedName function="false" hidden="false" localSheetId="6" name="QB_ROW_27060" vbProcedure="false">'PR1.4 PL DET'!$G$22</definedName>
    <definedName function="false" hidden="false" localSheetId="6" name="QB_ROW_27360" vbProcedure="false">'PR1.4 PL DET'!$G$33</definedName>
    <definedName function="false" hidden="false" localSheetId="6" name="QB_ROW_28060" vbProcedure="false">'PR1.4 PL DET'!$G$34</definedName>
    <definedName function="false" hidden="false" localSheetId="6" name="QB_ROW_28360" vbProcedure="false">'PR1.4 PL DET'!$G$52</definedName>
    <definedName function="false" hidden="false" localSheetId="6" name="QB_ROW_29060" vbProcedure="false">'PR1.4 PL DET'!$G$53</definedName>
    <definedName function="false" hidden="false" localSheetId="6" name="QB_ROW_29360" vbProcedure="false">'PR1.4 PL DET'!$G$65</definedName>
    <definedName function="false" hidden="false" localSheetId="6" name="QB_ROW_30050" vbProcedure="false">'PR1.4 PL DET'!$F$67</definedName>
    <definedName function="false" hidden="false" localSheetId="6" name="QB_ROW_30350" vbProcedure="false">'PR1.4 PL DET'!$F$133</definedName>
    <definedName function="false" hidden="false" localSheetId="6" name="QB_ROW_31060" vbProcedure="false">'PR1.4 PL DET'!$G$68</definedName>
    <definedName function="false" hidden="false" localSheetId="6" name="QB_ROW_31360" vbProcedure="false">'PR1.4 PL DET'!$G$117</definedName>
    <definedName function="false" hidden="false" localSheetId="6" name="QB_ROW_32060" vbProcedure="false">'PR1.4 PL DET'!$G$118</definedName>
    <definedName function="false" hidden="false" localSheetId="6" name="QB_ROW_32360" vbProcedure="false">'PR1.4 PL DET'!$G$132</definedName>
    <definedName function="false" hidden="false" localSheetId="6" name="QB_ROW_36040" vbProcedure="false">'PR1.4 PL DET'!$E$154</definedName>
    <definedName function="false" hidden="false" localSheetId="6" name="QB_ROW_36340" vbProcedure="false">'PR1.4 PL DET'!$E$171</definedName>
    <definedName function="false" hidden="false" localSheetId="6" name="QB_ROW_39040" vbProcedure="false">'PR1.4 PL DET'!$E$234</definedName>
    <definedName function="false" hidden="false" localSheetId="6" name="QB_ROW_39340" vbProcedure="false">'PR1.4 PL DET'!$E$287</definedName>
    <definedName function="false" hidden="false" localSheetId="6" name="QB_ROW_40050" vbProcedure="false">'PR1.4 PL DET'!$F$235</definedName>
    <definedName function="false" hidden="false" localSheetId="6" name="QB_ROW_40350" vbProcedure="false">'PR1.4 PL DET'!$F$286</definedName>
    <definedName function="false" hidden="false" localSheetId="6" name="QB_ROW_43040" vbProcedure="false">'PR1.4 PL DET'!$E$288</definedName>
    <definedName function="false" hidden="false" localSheetId="6" name="QB_ROW_43340" vbProcedure="false">'PR1.4 PL DET'!$E$313</definedName>
    <definedName function="false" hidden="false" localSheetId="6" name="QB_ROW_45040" vbProcedure="false">'PR1.4 PL DET'!$E$314</definedName>
    <definedName function="false" hidden="false" localSheetId="6" name="QB_ROW_45340" vbProcedure="false">'PR1.4 PL DET'!$E$320</definedName>
    <definedName function="false" hidden="false" localSheetId="6" name="QB_ROW_46040" vbProcedure="false">'PR1.4 PL DET'!$E$321</definedName>
    <definedName function="false" hidden="false" localSheetId="6" name="QB_ROW_46340" vbProcedure="false">'PR1.4 PL DET'!$E$323</definedName>
    <definedName function="false" hidden="false" localSheetId="6" name="QB_ROW_48040" vbProcedure="false">'PR1.4 PL DET'!$E$324</definedName>
    <definedName function="false" hidden="false" localSheetId="6" name="QB_ROW_48340" vbProcedure="false">'PR1.4 PL DET'!$E$330</definedName>
    <definedName function="false" hidden="false" localSheetId="6" name="QB_ROW_52040" vbProcedure="false">'PR1.4 PL DET'!$E$331</definedName>
    <definedName function="false" hidden="false" localSheetId="6" name="QB_ROW_52340" vbProcedure="false">'PR1.4 PL DET'!$E$344</definedName>
    <definedName function="false" hidden="false" localSheetId="6" name="QB_ROW_55040" vbProcedure="false">'PR1.4 PL DET'!$E$345</definedName>
    <definedName function="false" hidden="false" localSheetId="6" name="QB_ROW_55340" vbProcedure="false">'PR1.4 PL DET'!$E$365</definedName>
    <definedName function="false" hidden="false" localSheetId="6" name="QB_ROW_56050" vbProcedure="false">'PR1.4 PL DET'!$F$346</definedName>
    <definedName function="false" hidden="false" localSheetId="6" name="QB_ROW_56350" vbProcedure="false">'PR1.4 PL DET'!$F$348</definedName>
    <definedName function="false" hidden="false" localSheetId="6" name="QB_ROW_57050" vbProcedure="false">'PR1.4 PL DET'!$F$349</definedName>
    <definedName function="false" hidden="false" localSheetId="6" name="QB_ROW_57350" vbProcedure="false">'PR1.4 PL DET'!$F$364</definedName>
    <definedName function="false" hidden="false" localSheetId="6" name="QB_ROW_58060" vbProcedure="false">'PR1.4 PL DET'!$G$350</definedName>
    <definedName function="false" hidden="false" localSheetId="6" name="QB_ROW_58360" vbProcedure="false">'PR1.4 PL DET'!$G$353</definedName>
    <definedName function="false" hidden="false" localSheetId="6" name="QB_ROW_60060" vbProcedure="false">'PR1.4 PL DET'!$G$354</definedName>
    <definedName function="false" hidden="false" localSheetId="6" name="QB_ROW_60360" vbProcedure="false">'PR1.4 PL DET'!$G$360</definedName>
    <definedName function="false" hidden="false" localSheetId="6" name="QB_ROW_61060" vbProcedure="false">'PR1.4 PL DET'!$G$361</definedName>
    <definedName function="false" hidden="false" localSheetId="6" name="QB_ROW_61360" vbProcedure="false">'PR1.4 PL DET'!$G$363</definedName>
    <definedName function="false" hidden="false" localSheetId="6" name="QB_ROW_64040" vbProcedure="false">'PR1.4 PL DET'!$E$366</definedName>
    <definedName function="false" hidden="false" localSheetId="6" name="QB_ROW_64340" vbProcedure="false">'PR1.4 PL DET'!$E$386</definedName>
    <definedName function="false" hidden="false" localSheetId="6" name="QB_ROW_65040" vbProcedure="false">'PR1.4 PL DET'!$E$387</definedName>
    <definedName function="false" hidden="false" localSheetId="6" name="QB_ROW_65340" vbProcedure="false">'PR1.4 PL DET'!$E$389</definedName>
    <definedName function="false" hidden="false" localSheetId="6" name="QB_ROW_66040" vbProcedure="false">'PR1.4 PL DET'!$E$390</definedName>
    <definedName function="false" hidden="false" localSheetId="6" name="QB_ROW_66340" vbProcedure="false">'PR1.4 PL DET'!$E$393</definedName>
    <definedName function="false" hidden="false" localSheetId="6" name="QB_ROW_72040" vbProcedure="false">'PR1.4 PL DET'!$E$394</definedName>
    <definedName function="false" hidden="false" localSheetId="6" name="QB_ROW_72340" vbProcedure="false">'PR1.4 PL DET'!$E$398</definedName>
    <definedName function="false" hidden="false" localSheetId="6" name="QB_ROW_74050" vbProcedure="false">'PR1.4 PL DET'!$F$395</definedName>
    <definedName function="false" hidden="false" localSheetId="6" name="QB_ROW_74350" vbProcedure="false">'PR1.4 PL DET'!$F$397</definedName>
    <definedName function="false" hidden="false" localSheetId="6" name="QB_ROW_82040" vbProcedure="false">'PR1.4 PL DET'!$E$399</definedName>
    <definedName function="false" hidden="false" localSheetId="6" name="QB_ROW_82340" vbProcedure="false">'PR1.4 PL DET'!$E$442</definedName>
    <definedName function="false" hidden="false" localSheetId="6" name="QB_ROW_83050" vbProcedure="false">'PR1.4 PL DET'!$F$400</definedName>
    <definedName function="false" hidden="false" localSheetId="6" name="QB_ROW_83350" vbProcedure="false">'PR1.4 PL DET'!$F$413</definedName>
    <definedName function="false" hidden="false" localSheetId="6" name="QB_ROW_84050" vbProcedure="false">'PR1.4 PL DET'!$F$414</definedName>
    <definedName function="false" hidden="false" localSheetId="6" name="QB_ROW_84350" vbProcedure="false">'PR1.4 PL DET'!$F$427</definedName>
    <definedName function="false" hidden="false" localSheetId="6" name="QB_ROW_85050" vbProcedure="false">'PR1.4 PL DET'!$F$428</definedName>
    <definedName function="false" hidden="false" localSheetId="6" name="QB_ROW_85350" vbProcedure="false">'PR1.4 PL DET'!$F$441</definedName>
    <definedName function="false" hidden="false" localSheetId="6" name="QB_ROW_86030" vbProcedure="false">'PR1.4 PL DET'!$D$447</definedName>
    <definedName function="false" hidden="false" localSheetId="6" name="QB_ROW_86321" vbProcedure="false">'PR1.4 PL DET'!$C$173</definedName>
    <definedName function="false" hidden="false" localSheetId="6" name="QB_ROW_86330" vbProcedure="false">'PR1.4 PL DET'!$D$449</definedName>
    <definedName function="false" hidden="false" localSheetId="6" name="QB_ROW_87031" vbProcedure="false">'PR1.4 PL DET'!$D$153</definedName>
    <definedName function="false" hidden="false" localSheetId="6" name="QB_ROW_87331" vbProcedure="false">'PR1.4 PL DET'!$D$172</definedName>
    <definedName function="false" hidden="false" localSheetId="6" name="QB_ROW_93040" vbProcedure="false">'PR1.4 PL DET'!$E$175</definedName>
    <definedName function="false" hidden="false" localSheetId="6" name="QB_ROW_93340" vbProcedure="false">'PR1.4 PL DET'!$E$233</definedName>
    <definedName function="false" hidden="false" localSheetId="6" name="QB_ROW_96040" vbProcedure="false">'PR1.4 PL DET'!$E$135</definedName>
    <definedName function="false" hidden="false" localSheetId="6" name="QB_ROW_96340" vbProcedure="false">'PR1.4 PL DET'!$E$145</definedName>
    <definedName function="false" hidden="false" localSheetId="6" name="QB_ROW_97040" vbProcedure="false">'PR1.4 PL DET'!$E$146</definedName>
    <definedName function="false" hidden="false" localSheetId="6" name="QB_ROW_97340" vbProcedure="false">'PR1.4 PL DET'!$E$151</definedName>
    <definedName function="false" hidden="false" localSheetId="6" name="QB_SUBTITLE_3" vbProcedure="false">'PR1.4 PL DET'!$A$3</definedName>
    <definedName function="false" hidden="false" localSheetId="6" name="QB_TITLE_2" vbProcedure="false">'PR1.4 PL DET'!$A$2</definedName>
    <definedName function="false" hidden="false" localSheetId="7" name="QBCANSUPPORTUPDATE" vbProcedure="false">TRUE()</definedName>
    <definedName function="false" hidden="false" localSheetId="7" name="QBCOMPANYFILENAME" vbProcedure="false">"C:\Users\Public\Documents\Intuit\QuickBooks\Sample Company Files\QuickBooks 2014\sample_service-based business.qbw"</definedName>
    <definedName function="false" hidden="false" localSheetId="7" name="QBENDDATE" vbProcedure="false">20180930</definedName>
    <definedName function="false" hidden="false" localSheetId="7" name="QBHEADERSONSCREEN" vbProcedure="false">TRUE()</definedName>
    <definedName function="false" hidden="false" localSheetId="7" name="QBMETADATASIZE" vbProcedure="false">5809</definedName>
    <definedName function="false" hidden="false" localSheetId="7" name="QBPRESERVECOLOR" vbProcedure="false">TRUE()</definedName>
    <definedName function="false" hidden="false" localSheetId="7" name="QBPRESERVEFONT" vbProcedure="false">TRUE()</definedName>
    <definedName function="false" hidden="false" localSheetId="7" name="QBPRESERVEROWHEIGHT" vbProcedure="false">TRUE()</definedName>
    <definedName function="false" hidden="false" localSheetId="7" name="QBPRESERVESPACE" vbProcedure="false">FALSE()</definedName>
    <definedName function="false" hidden="false" localSheetId="7" name="QBREPORTCOLAXIS" vbProcedure="false">0</definedName>
    <definedName function="false" hidden="false" localSheetId="7" name="QBREPORTCOMPANYID" vbProcedure="false">"5ab15121c10543109aac71950914856e"</definedName>
    <definedName function="false" hidden="false" localSheetId="7" name="QBREPORTCOMPARECOL_ANNUALBUDGET" vbProcedure="false">FALSE()</definedName>
    <definedName function="false" hidden="false" localSheetId="7" name="QBREPORTCOMPARECOL_AVGCOGS" vbProcedure="false">FALSE()</definedName>
    <definedName function="false" hidden="false" localSheetId="7" name="QBREPORTCOMPARECOL_AVGPRICE" vbProcedure="false">FALSE()</definedName>
    <definedName function="false" hidden="false" localSheetId="7" name="QBREPORTCOMPARECOL_BUDDIFF" vbProcedure="false">FALSE()</definedName>
    <definedName function="false" hidden="false" localSheetId="7" name="QBREPORTCOMPARECOL_BUDGET" vbProcedure="false">FALSE()</definedName>
    <definedName function="false" hidden="false" localSheetId="7" name="QBREPORTCOMPARECOL_BUDPCT" vbProcedure="false">FALSE()</definedName>
    <definedName function="false" hidden="false" localSheetId="7" name="QBREPORTCOMPARECOL_COGS" vbProcedure="false">FALSE()</definedName>
    <definedName function="false" hidden="false" localSheetId="7" name="QBREPORTCOMPARECOL_EXCLUDEAMOUNT" vbProcedure="false">FALSE()</definedName>
    <definedName function="false" hidden="false" localSheetId="7" name="QBREPORTCOMPARECOL_EXCLUDECURPERIOD" vbProcedure="false">FALSE()</definedName>
    <definedName function="false" hidden="false" localSheetId="7" name="QBREPORTCOMPARECOL_FORECAST" vbProcedure="false">FALSE()</definedName>
    <definedName function="false" hidden="false" localSheetId="7" name="QBREPORTCOMPARECOL_GROSSMARGIN" vbProcedure="false">FALSE()</definedName>
    <definedName function="false" hidden="false" localSheetId="7" name="QBREPORTCOMPARECOL_GROSSMARGINPCT" vbProcedure="false">FALSE()</definedName>
    <definedName function="false" hidden="false" localSheetId="7" name="QBREPORTCOMPARECOL_HOURS" vbProcedure="false">FALSE()</definedName>
    <definedName function="false" hidden="false" localSheetId="7" name="QBREPORTCOMPARECOL_PCTCOL" vbProcedure="false">FALSE()</definedName>
    <definedName function="false" hidden="false" localSheetId="7" name="QBREPORTCOMPARECOL_PCTEXPENSE" vbProcedure="false">FALSE()</definedName>
    <definedName function="false" hidden="false" localSheetId="7" name="QBREPORTCOMPARECOL_PCTINCOME" vbProcedure="false">FALSE()</definedName>
    <definedName function="false" hidden="false" localSheetId="7" name="QBREPORTCOMPARECOL_PCTOFSALES" vbProcedure="false">FALSE()</definedName>
    <definedName function="false" hidden="false" localSheetId="7" name="QBREPORTCOMPARECOL_PCTROW" vbProcedure="false">FALSE()</definedName>
    <definedName function="false" hidden="false" localSheetId="7" name="QBREPORTCOMPARECOL_PPDIFF" vbProcedure="false">FALSE()</definedName>
    <definedName function="false" hidden="false" localSheetId="7" name="QBREPORTCOMPARECOL_PPPCT" vbProcedure="false">FALSE()</definedName>
    <definedName function="false" hidden="false" localSheetId="7" name="QBREPORTCOMPARECOL_PREVPERIOD" vbProcedure="false">FALSE()</definedName>
    <definedName function="false" hidden="false" localSheetId="7" name="QBREPORTCOMPARECOL_PREVYEAR" vbProcedure="false">FALSE()</definedName>
    <definedName function="false" hidden="false" localSheetId="7" name="QBREPORTCOMPARECOL_PYDIFF" vbProcedure="false">FALSE()</definedName>
    <definedName function="false" hidden="false" localSheetId="7" name="QBREPORTCOMPARECOL_PYPCT" vbProcedure="false">FALSE()</definedName>
    <definedName function="false" hidden="false" localSheetId="7" name="QBREPORTCOMPARECOL_QTY" vbProcedure="false">FALSE()</definedName>
    <definedName function="false" hidden="false" localSheetId="7" name="QBREPORTCOMPARECOL_RATE" vbProcedure="false">FALSE()</definedName>
    <definedName function="false" hidden="false" localSheetId="7" name="QBREPORTCOMPARECOL_TRIPBILLEDMILES" vbProcedure="false">FALSE()</definedName>
    <definedName function="false" hidden="false" localSheetId="7" name="QBREPORTCOMPARECOL_TRIPBILLINGAMOUNT" vbProcedure="false">FALSE()</definedName>
    <definedName function="false" hidden="false" localSheetId="7" name="QBREPORTCOMPARECOL_TRIPMILES" vbProcedure="false">FALSE()</definedName>
    <definedName function="false" hidden="false" localSheetId="7" name="QBREPORTCOMPARECOL_TRIPNOTBILLABLEMILES" vbProcedure="false">FALSE()</definedName>
    <definedName function="false" hidden="false" localSheetId="7" name="QBREPORTCOMPARECOL_TRIPTAXDEDUCTIBLEAMOUNT" vbProcedure="false">FALSE()</definedName>
    <definedName function="false" hidden="false" localSheetId="7" name="QBREPORTCOMPARECOL_TRIPUNBILLEDMILES" vbProcedure="false">FALSE()</definedName>
    <definedName function="false" hidden="false" localSheetId="7" name="QBREPORTCOMPARECOL_YTD" vbProcedure="false">FALSE()</definedName>
    <definedName function="false" hidden="false" localSheetId="7" name="QBREPORTCOMPARECOL_YTDBUDGET" vbProcedure="false">FALSE()</definedName>
    <definedName function="false" hidden="false" localSheetId="7" name="QBREPORTCOMPARECOL_YTDPCT" vbProcedure="false">FALSE()</definedName>
    <definedName function="false" hidden="false" localSheetId="7" name="QBREPORTROWAXIS" vbProcedure="false">9</definedName>
    <definedName function="false" hidden="false" localSheetId="7" name="QBREPORTSUBCOLAXIS" vbProcedure="false">0</definedName>
    <definedName function="false" hidden="false" localSheetId="7" name="QBREPORTTYPE" vbProcedure="false">5</definedName>
    <definedName function="false" hidden="false" localSheetId="7" name="QBROWHEADERS" vbProcedure="false">5</definedName>
    <definedName function="false" hidden="false" localSheetId="7" name="QBSTARTDATE" vbProcedure="false">20171001</definedName>
    <definedName function="false" hidden="false" localSheetId="7" name="QB_BASIS_4" vbProcedure="false">#REF!</definedName>
    <definedName function="false" hidden="false" localSheetId="7" name="QB_COLUMN_29" vbProcedure="false">#REF!</definedName>
    <definedName function="false" hidden="false" localSheetId="7" name="QB_COMPANY_0" vbProcedure="false">'PR1.5 BS'!$A$1</definedName>
    <definedName function="false" hidden="false" localSheetId="7" name="QB_DATA_0" vbProcedure="false">'PR1.5 BS'!$8:$8,'PR1.5 BS'!$9:$9,'PR1.5 BS'!$10:$10,'PR1.5 BS'!$13:$13,'PR1.5 BS'!$16:$16,'PR1.5 BS'!$17:$17,'PR1.5 BS'!$18:$18,'PR1.5 BS'!$23:$23,'PR1.5 BS'!$24:$24,'PR1.5 BS'!$32:$32,'PR1.5 BS'!$35:$35,'PR1.5 BS'!$38:$38,'PR1.5 BS'!$39:$39,'PR1.5 BS'!$40:$40,'PR1.5 BS'!$44:$44,'PR1.5 BS'!$45:$45</definedName>
    <definedName function="false" hidden="false" localSheetId="7" name="QB_DATA_1" vbProcedure="false">'PR1.5 BS'!$46:$46,'PR1.5 BS'!$50:$50,'PR1.5 BS'!$51:$51,'PR1.5 BS'!$52:$52</definedName>
    <definedName function="false" hidden="false" localSheetId="7" name="QB_FORMULA_0" vbProcedure="false">#REF!,#REF!,#REF!,#REF!,#REF!,#REF!,#REF!,#REF!,#REF!,#REF!,#REF!,#REF!,#REF!,#REF!,#REF!</definedName>
    <definedName function="false" hidden="false" localSheetId="7" name="QB_ROW_1" vbProcedure="false">'PR1.5 BS'!$A$5</definedName>
    <definedName function="false" hidden="false" localSheetId="7" name="QB_ROW_100230" vbProcedure="false">'PR1.5 BS'!$D$45</definedName>
    <definedName function="false" hidden="false" localSheetId="7" name="QB_ROW_10031" vbProcedure="false">'PR1.5 BS'!$D$31</definedName>
    <definedName function="false" hidden="false" localSheetId="7" name="QB_ROW_1011" vbProcedure="false">'PR1.5 BS'!$B$6</definedName>
    <definedName function="false" hidden="false" localSheetId="7" name="QB_ROW_10230" vbProcedure="false">'PR1.5 BS'!$D$24</definedName>
    <definedName function="false" hidden="false" localSheetId="7" name="QB_ROW_10331" vbProcedure="false">'PR1.5 BS'!$D$33</definedName>
    <definedName function="false" hidden="false" localSheetId="7" name="QB_ROW_11031" vbProcedure="false">'PR1.5 BS'!$D$34</definedName>
    <definedName function="false" hidden="false" localSheetId="7" name="QB_ROW_11240" vbProcedure="false">'PR1.5 BS'!$E$32</definedName>
    <definedName function="false" hidden="false" localSheetId="7" name="QB_ROW_11331" vbProcedure="false">'PR1.5 BS'!$D$36</definedName>
    <definedName function="false" hidden="false" localSheetId="7" name="QB_ROW_12031" vbProcedure="false">'PR1.5 BS'!$D$37</definedName>
    <definedName function="false" hidden="false" localSheetId="7" name="QB_ROW_1220" vbProcedure="false">'PR1.5 BS'!$C$50</definedName>
    <definedName function="false" hidden="false" localSheetId="7" name="QB_ROW_12240" vbProcedure="false">'PR1.5 BS'!$E$35</definedName>
    <definedName function="false" hidden="false" localSheetId="7" name="QB_ROW_12331" vbProcedure="false">'PR1.5 BS'!$D$41</definedName>
    <definedName function="false" hidden="false" localSheetId="7" name="QB_ROW_13021" vbProcedure="false">'PR1.5 BS'!$C$43</definedName>
    <definedName function="false" hidden="false" localSheetId="7" name="QB_ROW_1311" vbProcedure="false">'PR1.5 BS'!$B$20</definedName>
    <definedName function="false" hidden="false" localSheetId="7" name="QB_ROW_13321" vbProcedure="false">'PR1.5 BS'!$C$47</definedName>
    <definedName function="false" hidden="false" localSheetId="7" name="QB_ROW_14011" vbProcedure="false">'PR1.5 BS'!$B$49</definedName>
    <definedName function="false" hidden="false" localSheetId="7" name="QB_ROW_14311" vbProcedure="false">'PR1.5 BS'!$B$53</definedName>
    <definedName function="false" hidden="false" localSheetId="7" name="QB_ROW_15240" vbProcedure="false">'PR1.5 BS'!$E$40</definedName>
    <definedName function="false" hidden="false" localSheetId="7" name="QB_ROW_16230" vbProcedure="false">'PR1.5 BS'!$D$46</definedName>
    <definedName function="false" hidden="false" localSheetId="7" name="QB_ROW_17221" vbProcedure="false">'PR1.5 BS'!$C$52</definedName>
    <definedName function="false" hidden="false" localSheetId="7" name="QB_ROW_2021" vbProcedure="false">'PR1.5 BS'!$C$7</definedName>
    <definedName function="false" hidden="false" localSheetId="7" name="QB_ROW_20220" vbProcedure="false">'PR1.5 BS'!$C$51</definedName>
    <definedName function="false" hidden="false" localSheetId="7" name="QB_ROW_2230" vbProcedure="false">'PR1.5 BS'!$D$8</definedName>
    <definedName function="false" hidden="false" localSheetId="7" name="QB_ROW_2321" vbProcedure="false">'PR1.5 BS'!$C$11</definedName>
    <definedName function="false" hidden="false" localSheetId="7" name="QB_ROW_301" vbProcedure="false">'PR1.5 BS'!$A$27</definedName>
    <definedName function="false" hidden="false" localSheetId="7" name="QB_ROW_3021" vbProcedure="false">'PR1.5 BS'!$C$12</definedName>
    <definedName function="false" hidden="false" localSheetId="7" name="QB_ROW_3230" vbProcedure="false">'PR1.5 BS'!$D$10</definedName>
    <definedName function="false" hidden="false" localSheetId="7" name="QB_ROW_3321" vbProcedure="false">'PR1.5 BS'!$C$14</definedName>
    <definedName function="false" hidden="false" localSheetId="7" name="QB_ROW_4021" vbProcedure="false">'PR1.5 BS'!$C$15</definedName>
    <definedName function="false" hidden="false" localSheetId="7" name="QB_ROW_4230" vbProcedure="false">'PR1.5 BS'!$D$13</definedName>
    <definedName function="false" hidden="false" localSheetId="7" name="QB_ROW_4321" vbProcedure="false">'PR1.5 BS'!$C$19</definedName>
    <definedName function="false" hidden="false" localSheetId="7" name="QB_ROW_5011" vbProcedure="false">'PR1.5 BS'!$B$21</definedName>
    <definedName function="false" hidden="false" localSheetId="7" name="QB_ROW_5311" vbProcedure="false">'PR1.5 BS'!$B$26</definedName>
    <definedName function="false" hidden="false" localSheetId="7" name="QB_ROW_6230" vbProcedure="false">'PR1.5 BS'!$D$17</definedName>
    <definedName function="false" hidden="false" localSheetId="7" name="QB_ROW_7001" vbProcedure="false">'PR1.5 BS'!$A$28</definedName>
    <definedName function="false" hidden="false" localSheetId="7" name="QB_ROW_7230" vbProcedure="false">'PR1.5 BS'!$D$18</definedName>
    <definedName function="false" hidden="false" localSheetId="7" name="QB_ROW_7301" vbProcedure="false">'PR1.5 BS'!$A$54</definedName>
    <definedName function="false" hidden="false" localSheetId="7" name="QB_ROW_8011" vbProcedure="false">'PR1.5 BS'!$B$29</definedName>
    <definedName function="false" hidden="false" localSheetId="7" name="QB_ROW_8020" vbProcedure="false">'PR1.5 BS'!$C$22</definedName>
    <definedName function="false" hidden="false" localSheetId="7" name="QB_ROW_8311" vbProcedure="false">'PR1.5 BS'!$B$48</definedName>
    <definedName function="false" hidden="false" localSheetId="7" name="QB_ROW_8320" vbProcedure="false">'PR1.5 BS'!$C$25</definedName>
    <definedName function="false" hidden="false" localSheetId="7" name="QB_ROW_89240" vbProcedure="false">'PR1.5 BS'!$E$39</definedName>
    <definedName function="false" hidden="false" localSheetId="7" name="QB_ROW_9021" vbProcedure="false">'PR1.5 BS'!$C$30</definedName>
    <definedName function="false" hidden="false" localSheetId="7" name="QB_ROW_91230" vbProcedure="false">'PR1.5 BS'!$D$9</definedName>
    <definedName function="false" hidden="false" localSheetId="7" name="QB_ROW_9230" vbProcedure="false">'PR1.5 BS'!$D$23</definedName>
    <definedName function="false" hidden="false" localSheetId="7" name="QB_ROW_9321" vbProcedure="false">'PR1.5 BS'!$C$42</definedName>
    <definedName function="false" hidden="false" localSheetId="7" name="QB_ROW_94240" vbProcedure="false">'PR1.5 BS'!$E$38</definedName>
    <definedName function="false" hidden="false" localSheetId="7" name="QB_ROW_95230" vbProcedure="false">'PR1.5 BS'!$D$16</definedName>
    <definedName function="false" hidden="false" localSheetId="7" name="QB_ROW_99230" vbProcedure="false">'PR1.5 BS'!$D$44</definedName>
    <definedName function="false" hidden="false" localSheetId="7" name="QB_SUBTITLE_3" vbProcedure="false">'PR1.5 BS'!$A$3</definedName>
    <definedName function="false" hidden="false" localSheetId="7" name="QB_TITLE_2" vbProcedure="false">'PR1.5 BS'!$A$2</definedName>
    <definedName function="false" hidden="false" localSheetId="8" name="QBCANSUPPORTUPDATE" vbProcedure="false">TRUE()</definedName>
    <definedName function="false" hidden="false" localSheetId="8" name="QBCOMPANYFILENAME" vbProcedure="false">"C:\Users\Public\Documents\Intuit\QuickBooks\Sample Company Files\QuickBooks 2014\sample_service-based business.qbw"</definedName>
    <definedName function="false" hidden="false" localSheetId="8" name="QBENDDATE" vbProcedure="false">20180930</definedName>
    <definedName function="false" hidden="false" localSheetId="8" name="QBHEADERSONSCREEN" vbProcedure="false">TRUE()</definedName>
    <definedName function="false" hidden="false" localSheetId="8" name="QBMETADATASIZE" vbProcedure="false">5809</definedName>
    <definedName function="false" hidden="false" localSheetId="8" name="QBPRESERVECOLOR" vbProcedure="false">TRUE()</definedName>
    <definedName function="false" hidden="false" localSheetId="8" name="QBPRESERVEFONT" vbProcedure="false">TRUE()</definedName>
    <definedName function="false" hidden="false" localSheetId="8" name="QBPRESERVEROWHEIGHT" vbProcedure="false">TRUE()</definedName>
    <definedName function="false" hidden="false" localSheetId="8" name="QBPRESERVESPACE" vbProcedure="false">FALSE()</definedName>
    <definedName function="false" hidden="false" localSheetId="8" name="QBREPORTCOLAXIS" vbProcedure="false">0</definedName>
    <definedName function="false" hidden="false" localSheetId="8" name="QBREPORTCOMPANYID" vbProcedure="false">"5ab15121c10543109aac71950914856e"</definedName>
    <definedName function="false" hidden="false" localSheetId="8" name="QBREPORTCOMPARECOL_ANNUALBUDGET" vbProcedure="false">FALSE()</definedName>
    <definedName function="false" hidden="false" localSheetId="8" name="QBREPORTCOMPARECOL_AVGCOGS" vbProcedure="false">FALSE()</definedName>
    <definedName function="false" hidden="false" localSheetId="8" name="QBREPORTCOMPARECOL_AVGPRICE" vbProcedure="false">FALSE()</definedName>
    <definedName function="false" hidden="false" localSheetId="8" name="QBREPORTCOMPARECOL_BUDDIFF" vbProcedure="false">FALSE()</definedName>
    <definedName function="false" hidden="false" localSheetId="8" name="QBREPORTCOMPARECOL_BUDGET" vbProcedure="false">FALSE()</definedName>
    <definedName function="false" hidden="false" localSheetId="8" name="QBREPORTCOMPARECOL_BUDPCT" vbProcedure="false">FALSE()</definedName>
    <definedName function="false" hidden="false" localSheetId="8" name="QBREPORTCOMPARECOL_COGS" vbProcedure="false">FALSE()</definedName>
    <definedName function="false" hidden="false" localSheetId="8" name="QBREPORTCOMPARECOL_EXCLUDEAMOUNT" vbProcedure="false">FALSE()</definedName>
    <definedName function="false" hidden="false" localSheetId="8" name="QBREPORTCOMPARECOL_EXCLUDECURPERIOD" vbProcedure="false">FALSE()</definedName>
    <definedName function="false" hidden="false" localSheetId="8" name="QBREPORTCOMPARECOL_FORECAST" vbProcedure="false">FALSE()</definedName>
    <definedName function="false" hidden="false" localSheetId="8" name="QBREPORTCOMPARECOL_GROSSMARGIN" vbProcedure="false">FALSE()</definedName>
    <definedName function="false" hidden="false" localSheetId="8" name="QBREPORTCOMPARECOL_GROSSMARGINPCT" vbProcedure="false">FALSE()</definedName>
    <definedName function="false" hidden="false" localSheetId="8" name="QBREPORTCOMPARECOL_HOURS" vbProcedure="false">FALSE()</definedName>
    <definedName function="false" hidden="false" localSheetId="8" name="QBREPORTCOMPARECOL_PCTCOL" vbProcedure="false">FALSE()</definedName>
    <definedName function="false" hidden="false" localSheetId="8" name="QBREPORTCOMPARECOL_PCTEXPENSE" vbProcedure="false">FALSE()</definedName>
    <definedName function="false" hidden="false" localSheetId="8" name="QBREPORTCOMPARECOL_PCTINCOME" vbProcedure="false">FALSE()</definedName>
    <definedName function="false" hidden="false" localSheetId="8" name="QBREPORTCOMPARECOL_PCTOFSALES" vbProcedure="false">FALSE()</definedName>
    <definedName function="false" hidden="false" localSheetId="8" name="QBREPORTCOMPARECOL_PCTROW" vbProcedure="false">FALSE()</definedName>
    <definedName function="false" hidden="false" localSheetId="8" name="QBREPORTCOMPARECOL_PPDIFF" vbProcedure="false">FALSE()</definedName>
    <definedName function="false" hidden="false" localSheetId="8" name="QBREPORTCOMPARECOL_PPPCT" vbProcedure="false">FALSE()</definedName>
    <definedName function="false" hidden="false" localSheetId="8" name="QBREPORTCOMPARECOL_PREVPERIOD" vbProcedure="false">FALSE()</definedName>
    <definedName function="false" hidden="false" localSheetId="8" name="QBREPORTCOMPARECOL_PREVYEAR" vbProcedure="false">FALSE()</definedName>
    <definedName function="false" hidden="false" localSheetId="8" name="QBREPORTCOMPARECOL_PYDIFF" vbProcedure="false">FALSE()</definedName>
    <definedName function="false" hidden="false" localSheetId="8" name="QBREPORTCOMPARECOL_PYPCT" vbProcedure="false">FALSE()</definedName>
    <definedName function="false" hidden="false" localSheetId="8" name="QBREPORTCOMPARECOL_QTY" vbProcedure="false">FALSE()</definedName>
    <definedName function="false" hidden="false" localSheetId="8" name="QBREPORTCOMPARECOL_RATE" vbProcedure="false">FALSE()</definedName>
    <definedName function="false" hidden="false" localSheetId="8" name="QBREPORTCOMPARECOL_TRIPBILLEDMILES" vbProcedure="false">FALSE()</definedName>
    <definedName function="false" hidden="false" localSheetId="8" name="QBREPORTCOMPARECOL_TRIPBILLINGAMOUNT" vbProcedure="false">FALSE()</definedName>
    <definedName function="false" hidden="false" localSheetId="8" name="QBREPORTCOMPARECOL_TRIPMILES" vbProcedure="false">FALSE()</definedName>
    <definedName function="false" hidden="false" localSheetId="8" name="QBREPORTCOMPARECOL_TRIPNOTBILLABLEMILES" vbProcedure="false">FALSE()</definedName>
    <definedName function="false" hidden="false" localSheetId="8" name="QBREPORTCOMPARECOL_TRIPTAXDEDUCTIBLEAMOUNT" vbProcedure="false">FALSE()</definedName>
    <definedName function="false" hidden="false" localSheetId="8" name="QBREPORTCOMPARECOL_TRIPUNBILLEDMILES" vbProcedure="false">FALSE()</definedName>
    <definedName function="false" hidden="false" localSheetId="8" name="QBREPORTCOMPARECOL_YTD" vbProcedure="false">FALSE()</definedName>
    <definedName function="false" hidden="false" localSheetId="8" name="QBREPORTCOMPARECOL_YTDBUDGET" vbProcedure="false">FALSE()</definedName>
    <definedName function="false" hidden="false" localSheetId="8" name="QBREPORTCOMPARECOL_YTDPCT" vbProcedure="false">FALSE()</definedName>
    <definedName function="false" hidden="false" localSheetId="8" name="QBREPORTROWAXIS" vbProcedure="false">10</definedName>
    <definedName function="false" hidden="false" localSheetId="8" name="QBREPORTSUBCOLAXIS" vbProcedure="false">0</definedName>
    <definedName function="false" hidden="false" localSheetId="8" name="QBREPORTTYPE" vbProcedure="false">7</definedName>
    <definedName function="false" hidden="false" localSheetId="8" name="QBROWHEADERS" vbProcedure="false">4</definedName>
    <definedName function="false" hidden="false" localSheetId="8" name="QBSTARTDATE" vbProcedure="false">20171001</definedName>
    <definedName function="false" hidden="false" localSheetId="8" name="QB_BASIS_4" vbProcedure="false">#REF!</definedName>
    <definedName function="false" hidden="false" localSheetId="8" name="QB_COLUMN_29" vbProcedure="false">#REF!</definedName>
    <definedName function="false" hidden="false" localSheetId="8" name="QB_COMPANY_0" vbProcedure="false">'PR1.6 BS SUM'!$A$1</definedName>
    <definedName function="false" hidden="false" localSheetId="8" name="QB_DATA_0" vbProcedure="false">'PR1.6 BS SUM'!$7:$7,'PR1.6 BS SUM'!$8:$8,'PR1.6 BS SUM'!$9:$9,'PR1.6 BS SUM'!$11:$11,'PR1.6 BS SUM'!$16:$16,'PR1.6 BS SUM'!$17:$17,'PR1.6 BS SUM'!$18:$18,'PR1.6 BS SUM'!$20:$20,'PR1.6 BS SUM'!$22:$22</definedName>
    <definedName function="false" hidden="false" localSheetId="8" name="QB_FORMULA_0" vbProcedure="false">#REF!,#REF!,#REF!,#REF!,#REF!</definedName>
    <definedName function="false" hidden="false" localSheetId="8" name="QB_ROW_1" vbProcedure="false">'PR1.6 BS SUM'!$A$5</definedName>
    <definedName function="false" hidden="false" localSheetId="8" name="QB_ROW_1011" vbProcedure="false">'PR1.6 BS SUM'!$B$6</definedName>
    <definedName function="false" hidden="false" localSheetId="8" name="QB_ROW_10231" vbProcedure="false">'PR1.6 BS SUM'!$D$16</definedName>
    <definedName function="false" hidden="false" localSheetId="8" name="QB_ROW_11231" vbProcedure="false">'PR1.6 BS SUM'!$D$17</definedName>
    <definedName function="false" hidden="false" localSheetId="8" name="QB_ROW_12231" vbProcedure="false">'PR1.6 BS SUM'!$D$18</definedName>
    <definedName function="false" hidden="false" localSheetId="8" name="QB_ROW_1311" vbProcedure="false">'PR1.6 BS SUM'!$B$10</definedName>
    <definedName function="false" hidden="false" localSheetId="8" name="QB_ROW_13221" vbProcedure="false">'PR1.6 BS SUM'!$C$20</definedName>
    <definedName function="false" hidden="false" localSheetId="8" name="QB_ROW_14211" vbProcedure="false">'PR1.6 BS SUM'!$B$22</definedName>
    <definedName function="false" hidden="false" localSheetId="8" name="QB_ROW_2221" vbProcedure="false">'PR1.6 BS SUM'!$C$7</definedName>
    <definedName function="false" hidden="false" localSheetId="8" name="QB_ROW_301" vbProcedure="false">'PR1.6 BS SUM'!$A$12</definedName>
    <definedName function="false" hidden="false" localSheetId="8" name="QB_ROW_3221" vbProcedure="false">'PR1.6 BS SUM'!$C$8</definedName>
    <definedName function="false" hidden="false" localSheetId="8" name="QB_ROW_4221" vbProcedure="false">'PR1.6 BS SUM'!$C$9</definedName>
    <definedName function="false" hidden="false" localSheetId="8" name="QB_ROW_5211" vbProcedure="false">'PR1.6 BS SUM'!$B$11</definedName>
    <definedName function="false" hidden="false" localSheetId="8" name="QB_ROW_7001" vbProcedure="false">'PR1.6 BS SUM'!$A$13</definedName>
    <definedName function="false" hidden="false" localSheetId="8" name="QB_ROW_7301" vbProcedure="false">'PR1.6 BS SUM'!$A$23</definedName>
    <definedName function="false" hidden="false" localSheetId="8" name="QB_ROW_8011" vbProcedure="false">'PR1.6 BS SUM'!$B$14</definedName>
    <definedName function="false" hidden="false" localSheetId="8" name="QB_ROW_8311" vbProcedure="false">'PR1.6 BS SUM'!$B$21</definedName>
    <definedName function="false" hidden="false" localSheetId="8" name="QB_ROW_9021" vbProcedure="false">'PR1.6 BS SUM'!$C$15</definedName>
    <definedName function="false" hidden="false" localSheetId="8" name="QB_ROW_9321" vbProcedure="false">'PR1.6 BS SUM'!$C$19</definedName>
    <definedName function="false" hidden="false" localSheetId="8" name="QB_SUBTITLE_3" vbProcedure="false">'PR1.6 BS SUM'!$A$3</definedName>
    <definedName function="false" hidden="false" localSheetId="8" name="QB_TITLE_2" vbProcedure="false">'PR1.6 BS SUM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Computer Accounting with QuickBooks 2014 by Donna Kay</t>
  </si>
  <si>
    <t xml:space="preserve">Go Digital Reports</t>
  </si>
  <si>
    <t xml:space="preserve">Save your QuickBooks reports using the following steps. </t>
  </si>
  <si>
    <t xml:space="preserve">Step 1</t>
  </si>
  <si>
    <r>
      <rPr>
        <sz val="10"/>
        <rFont val="Calibri"/>
        <family val="2"/>
      </rPr>
      <t xml:space="preserve">Go to </t>
    </r>
    <r>
      <rPr>
        <b val="true"/>
        <sz val="10"/>
        <rFont val="Calibri"/>
        <family val="2"/>
      </rPr>
      <t xml:space="preserve">www.My-QuickBooks.com</t>
    </r>
    <r>
      <rPr>
        <sz val="10"/>
        <rFont val="Calibri"/>
        <family val="2"/>
      </rPr>
      <t xml:space="preserve">.</t>
    </r>
  </si>
  <si>
    <t xml:space="preserve">Step 2</t>
  </si>
  <si>
    <r>
      <rPr>
        <sz val="10"/>
        <rFont val="Calibri"/>
        <family val="2"/>
      </rPr>
      <t xml:space="preserve">Select </t>
    </r>
    <r>
      <rPr>
        <b val="true"/>
        <sz val="10"/>
        <rFont val="Calibri"/>
        <family val="2"/>
      </rPr>
      <t xml:space="preserve">QB 2014</t>
    </r>
    <r>
      <rPr>
        <sz val="10"/>
        <rFont val="Calibri"/>
        <family val="2"/>
      </rPr>
      <t xml:space="preserve">.</t>
    </r>
  </si>
  <si>
    <t xml:space="preserve">Step 3</t>
  </si>
  <si>
    <r>
      <rPr>
        <sz val="10"/>
        <rFont val="Calibri"/>
        <family val="2"/>
      </rPr>
      <t xml:space="preserve">Download the </t>
    </r>
    <r>
      <rPr>
        <b val="true"/>
        <sz val="10"/>
        <rFont val="Calibri"/>
        <family val="2"/>
      </rPr>
      <t xml:space="preserve">Go Digital Excel REPORTS template</t>
    </r>
    <r>
      <rPr>
        <sz val="10"/>
        <rFont val="Calibri"/>
        <family val="2"/>
      </rPr>
      <t xml:space="preserve"> for the assignment you are completing (Chapter or Case).</t>
    </r>
  </si>
  <si>
    <t xml:space="preserve">Step 4</t>
  </si>
  <si>
    <r>
      <rPr>
        <sz val="10"/>
        <rFont val="Calibri"/>
        <family val="2"/>
      </rPr>
      <t xml:space="preserve">Open the Excel workbook. Select</t>
    </r>
    <r>
      <rPr>
        <b val="true"/>
        <sz val="10"/>
        <rFont val="Calibri"/>
        <family val="2"/>
      </rPr>
      <t xml:space="preserve"> File &gt; Save As</t>
    </r>
    <r>
      <rPr>
        <sz val="10"/>
        <rFont val="Calibri"/>
        <family val="2"/>
      </rPr>
      <t xml:space="preserve">.</t>
    </r>
    <r>
      <rPr>
        <b val="true"/>
        <sz val="10"/>
        <color rgb="FFDD0806"/>
        <rFont val="Calibri"/>
        <family val="2"/>
      </rPr>
      <t xml:space="preserve"> IMPORTANT! To receive credit for your work, use the filename:</t>
    </r>
    <r>
      <rPr>
        <sz val="10"/>
        <rFont val="Calibri"/>
        <family val="2"/>
      </rPr>
      <t xml:space="preserve"> [</t>
    </r>
    <r>
      <rPr>
        <b val="true"/>
        <sz val="10"/>
        <rFont val="Calibri"/>
        <family val="2"/>
      </rPr>
      <t xml:space="preserve">YourFirstName LastName] [CH/CASE][No] REPORTS. Example: YourFirstName LastName CH1 REPORTS</t>
    </r>
  </si>
  <si>
    <t xml:space="preserve">Step 5</t>
  </si>
  <si>
    <r>
      <rPr>
        <sz val="10"/>
        <rFont val="Calibri"/>
        <family val="2"/>
      </rPr>
      <t xml:space="preserve">When your </t>
    </r>
    <r>
      <rPr>
        <i val="true"/>
        <sz val="10"/>
        <rFont val="Calibri"/>
        <family val="2"/>
      </rPr>
      <t xml:space="preserve">Computer Accounting with QuickBooks</t>
    </r>
    <r>
      <rPr>
        <sz val="10"/>
        <rFont val="Calibri"/>
        <family val="2"/>
      </rPr>
      <t xml:space="preserve"> text asks you to print or export a report, use the Report Center to </t>
    </r>
    <r>
      <rPr>
        <b val="true"/>
        <sz val="10"/>
        <rFont val="Calibri"/>
        <family val="2"/>
      </rPr>
      <t xml:space="preserve">display</t>
    </r>
    <r>
      <rPr>
        <sz val="10"/>
        <rFont val="Calibri"/>
        <family val="2"/>
      </rPr>
      <t xml:space="preserve"> the report on your screen. </t>
    </r>
  </si>
  <si>
    <t xml:space="preserve">Step 6</t>
  </si>
  <si>
    <r>
      <rPr>
        <sz val="10"/>
        <rFont val="Calibri"/>
        <family val="2"/>
      </rPr>
      <t xml:space="preserve">With the report displayed onscreen, select </t>
    </r>
    <r>
      <rPr>
        <b val="true"/>
        <sz val="10"/>
        <rFont val="Calibri"/>
        <family val="2"/>
      </rPr>
      <t xml:space="preserve">Excel</t>
    </r>
    <r>
      <rPr>
        <sz val="10"/>
        <rFont val="Calibri"/>
        <family val="2"/>
      </rPr>
      <t xml:space="preserve">. </t>
    </r>
  </si>
  <si>
    <t xml:space="preserve">Step 7</t>
  </si>
  <si>
    <r>
      <rPr>
        <sz val="10"/>
        <rFont val="Calibri"/>
        <family val="2"/>
      </rPr>
      <t xml:space="preserve">Select </t>
    </r>
    <r>
      <rPr>
        <b val="true"/>
        <sz val="10"/>
        <rFont val="Calibri"/>
        <family val="2"/>
      </rPr>
      <t xml:space="preserve">Create New Worksheet</t>
    </r>
    <r>
      <rPr>
        <sz val="10"/>
        <rFont val="Calibri"/>
        <family val="2"/>
      </rPr>
      <t xml:space="preserve">. </t>
    </r>
  </si>
  <si>
    <t xml:space="preserve">Step 8</t>
  </si>
  <si>
    <r>
      <rPr>
        <sz val="10"/>
        <rFont val="Calibri"/>
        <family val="2"/>
      </rPr>
      <t xml:space="preserve">Select </t>
    </r>
    <r>
      <rPr>
        <b val="true"/>
        <sz val="10"/>
        <rFont val="Calibri"/>
        <family val="2"/>
      </rPr>
      <t xml:space="preserve">Replace an existing worksheet</t>
    </r>
    <r>
      <rPr>
        <sz val="10"/>
        <rFont val="Calibri"/>
        <family val="2"/>
      </rPr>
      <t xml:space="preserve">. </t>
    </r>
  </si>
  <si>
    <t xml:space="preserve">Step 9</t>
  </si>
  <si>
    <r>
      <rPr>
        <b val="true"/>
        <sz val="10"/>
        <rFont val="Calibri"/>
        <family val="2"/>
      </rPr>
      <t xml:space="preserve">Browse</t>
    </r>
    <r>
      <rPr>
        <sz val="10"/>
        <rFont val="Calibri"/>
        <family val="2"/>
      </rPr>
      <t xml:space="preserve"> for the Excel REPORTS template with your name in the filename.</t>
    </r>
  </si>
  <si>
    <t xml:space="preserve">Step 10</t>
  </si>
  <si>
    <r>
      <rPr>
        <sz val="10"/>
        <rFont val="Calibri"/>
        <family val="2"/>
      </rPr>
      <t xml:space="preserve">Select the </t>
    </r>
    <r>
      <rPr>
        <b val="true"/>
        <sz val="10"/>
        <color rgb="FFDD0806"/>
        <rFont val="Calibri"/>
        <family val="2"/>
      </rPr>
      <t xml:space="preserve">correct</t>
    </r>
    <r>
      <rPr>
        <sz val="10"/>
        <rFont val="Calibri"/>
        <family val="2"/>
      </rPr>
      <t xml:space="preserve"> </t>
    </r>
    <r>
      <rPr>
        <b val="true"/>
        <sz val="10"/>
        <color rgb="FFDD0806"/>
        <rFont val="Calibri"/>
        <family val="2"/>
      </rPr>
      <t xml:space="preserve">sheetname </t>
    </r>
    <r>
      <rPr>
        <sz val="10"/>
        <rFont val="Calibri"/>
        <family val="2"/>
      </rPr>
      <t xml:space="preserve">from the drop-down list.</t>
    </r>
  </si>
  <si>
    <t xml:space="preserve">Step 11</t>
  </si>
  <si>
    <r>
      <rPr>
        <sz val="10"/>
        <rFont val="Calibri"/>
        <family val="2"/>
      </rPr>
      <t xml:space="preserve">Select </t>
    </r>
    <r>
      <rPr>
        <b val="true"/>
        <sz val="10"/>
        <rFont val="Calibri"/>
        <family val="2"/>
      </rPr>
      <t xml:space="preserve">Advanced. </t>
    </r>
  </si>
  <si>
    <t xml:space="preserve">Step 12</t>
  </si>
  <si>
    <r>
      <rPr>
        <b val="true"/>
        <i val="true"/>
        <u val="single"/>
        <sz val="10"/>
        <rFont val="Calibri"/>
        <family val="2"/>
      </rPr>
      <t xml:space="preserve">Uncheck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Space between columns</t>
    </r>
    <r>
      <rPr>
        <sz val="10"/>
        <rFont val="Calibri"/>
        <family val="2"/>
      </rPr>
      <t xml:space="preserve">.</t>
    </r>
  </si>
  <si>
    <t xml:space="preserve">Step 13</t>
  </si>
  <si>
    <r>
      <rPr>
        <b val="true"/>
        <i val="true"/>
        <u val="single"/>
        <sz val="10"/>
        <rFont val="Calibri"/>
        <family val="2"/>
      </rPr>
      <t xml:space="preserve">Uncheck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 Include QuickBooks Export Guide worksheet with helpful advice</t>
    </r>
    <r>
      <rPr>
        <sz val="10"/>
        <rFont val="Calibri"/>
        <family val="2"/>
      </rPr>
      <t xml:space="preserve">. </t>
    </r>
  </si>
  <si>
    <t xml:space="preserve">Step 14</t>
  </si>
  <si>
    <r>
      <rPr>
        <sz val="10"/>
        <rFont val="Calibri"/>
        <family val="2"/>
      </rPr>
      <t xml:space="preserve">Select Show report header:  </t>
    </r>
    <r>
      <rPr>
        <b val="true"/>
        <sz val="10"/>
        <rFont val="Calibri"/>
        <family val="2"/>
      </rPr>
      <t xml:space="preserve">On printed report and screen</t>
    </r>
    <r>
      <rPr>
        <sz val="10"/>
        <rFont val="Calibri"/>
        <family val="2"/>
      </rPr>
      <t xml:space="preserve">.</t>
    </r>
  </si>
  <si>
    <t xml:space="preserve">Step 15</t>
  </si>
  <si>
    <r>
      <rPr>
        <sz val="10"/>
        <rFont val="Calibri"/>
        <family val="2"/>
      </rPr>
      <t xml:space="preserve">Click </t>
    </r>
    <r>
      <rPr>
        <b val="true"/>
        <sz val="10"/>
        <rFont val="Calibri"/>
        <family val="2"/>
      </rPr>
      <t xml:space="preserve">OK</t>
    </r>
    <r>
      <rPr>
        <sz val="10"/>
        <rFont val="Calibri"/>
        <family val="2"/>
      </rPr>
      <t xml:space="preserve">.</t>
    </r>
  </si>
  <si>
    <t xml:space="preserve">Step 16</t>
  </si>
  <si>
    <r>
      <rPr>
        <sz val="10"/>
        <rFont val="Calibri"/>
        <family val="2"/>
      </rPr>
      <t xml:space="preserve">Click</t>
    </r>
    <r>
      <rPr>
        <b val="true"/>
        <sz val="10"/>
        <rFont val="Calibri"/>
        <family val="2"/>
      </rPr>
      <t xml:space="preserve"> Export.</t>
    </r>
  </si>
  <si>
    <t xml:space="preserve">Step 17</t>
  </si>
  <si>
    <r>
      <rPr>
        <sz val="10"/>
        <rFont val="Calibri"/>
        <family val="2"/>
      </rPr>
      <t xml:space="preserve">If the </t>
    </r>
    <r>
      <rPr>
        <i val="true"/>
        <sz val="10"/>
        <rFont val="Calibri"/>
        <family val="2"/>
      </rPr>
      <t xml:space="preserve">Export Report Alert</t>
    </r>
    <r>
      <rPr>
        <sz val="10"/>
        <rFont val="Calibri"/>
        <family val="2"/>
      </rPr>
      <t xml:space="preserve"> window appears, select</t>
    </r>
    <r>
      <rPr>
        <b val="true"/>
        <sz val="10"/>
        <rFont val="Calibri"/>
        <family val="2"/>
      </rPr>
      <t xml:space="preserve"> Do not display this message in the future</t>
    </r>
    <r>
      <rPr>
        <sz val="10"/>
        <rFont val="Calibri"/>
        <family val="2"/>
      </rPr>
      <t xml:space="preserve">. </t>
    </r>
  </si>
  <si>
    <t xml:space="preserve">Step 18</t>
  </si>
  <si>
    <r>
      <rPr>
        <sz val="10"/>
        <rFont val="Calibri"/>
        <family val="2"/>
      </rPr>
      <t xml:space="preserve">Select</t>
    </r>
    <r>
      <rPr>
        <b val="true"/>
        <sz val="10"/>
        <rFont val="Calibri"/>
        <family val="2"/>
      </rPr>
      <t xml:space="preserve"> Yes</t>
    </r>
    <r>
      <rPr>
        <sz val="10"/>
        <rFont val="Calibri"/>
        <family val="2"/>
      </rPr>
      <t xml:space="preserve"> to continue. Excel software should open on your screen with your QuickBooks report inserted into the correct sheet. </t>
    </r>
  </si>
  <si>
    <t xml:space="preserve">Step 19</t>
  </si>
  <si>
    <r>
      <rPr>
        <sz val="10"/>
        <rFont val="Calibri"/>
        <family val="2"/>
      </rPr>
      <t xml:space="preserve">On the</t>
    </r>
    <r>
      <rPr>
        <b val="true"/>
        <sz val="10"/>
        <rFont val="Calibri"/>
        <family val="2"/>
      </rPr>
      <t xml:space="preserve"> REPORTS sheet, check</t>
    </r>
    <r>
      <rPr>
        <sz val="10"/>
        <rFont val="Calibri"/>
        <family val="2"/>
      </rPr>
      <t xml:space="preserve"> the reports that you have completed with an</t>
    </r>
    <r>
      <rPr>
        <b val="true"/>
        <sz val="10"/>
        <rFont val="Calibri"/>
        <family val="2"/>
      </rPr>
      <t xml:space="preserve"> "x".</t>
    </r>
    <r>
      <rPr>
        <b val="true"/>
        <i val="true"/>
        <sz val="10"/>
        <color rgb="FFDD0806"/>
        <rFont val="Calibri"/>
        <family val="2"/>
      </rPr>
      <t xml:space="preserve"> </t>
    </r>
    <r>
      <rPr>
        <b val="true"/>
        <sz val="10"/>
        <color rgb="FFDD0806"/>
        <rFont val="Calibri"/>
        <family val="2"/>
      </rPr>
      <t xml:space="preserve">Failure to check the completed reports may result in a score of -0-.</t>
    </r>
  </si>
  <si>
    <t xml:space="preserve">Step 20</t>
  </si>
  <si>
    <r>
      <rPr>
        <b val="true"/>
        <sz val="10"/>
        <rFont val="Calibri"/>
        <family val="2"/>
      </rPr>
      <t xml:space="preserve">Save </t>
    </r>
    <r>
      <rPr>
        <sz val="10"/>
        <rFont val="Calibri"/>
        <family val="2"/>
      </rPr>
      <t xml:space="preserve">your Excel workbook using the appropriate file name. Select </t>
    </r>
    <r>
      <rPr>
        <b val="true"/>
        <sz val="10"/>
        <rFont val="Calibri"/>
        <family val="2"/>
      </rPr>
      <t xml:space="preserve">File &gt; Save As</t>
    </r>
    <r>
      <rPr>
        <sz val="10"/>
        <rFont val="Calibri"/>
        <family val="2"/>
      </rPr>
      <t xml:space="preserve">. </t>
    </r>
    <r>
      <rPr>
        <b val="true"/>
        <sz val="10"/>
        <color rgb="FFDD0806"/>
        <rFont val="Calibri"/>
        <family val="2"/>
      </rPr>
      <t xml:space="preserve">IMPORTANT! To receive credit for your work, use the filename: </t>
    </r>
    <r>
      <rPr>
        <b val="true"/>
        <sz val="10"/>
        <rFont val="Calibri"/>
        <family val="2"/>
      </rPr>
      <t xml:space="preserve">[YourFirstName LastName] [CH/CASE][No] REPORTS</t>
    </r>
    <r>
      <rPr>
        <sz val="10"/>
        <rFont val="Calibri"/>
        <family val="2"/>
      </rPr>
      <t xml:space="preserve">. Example: YourFirstName LastName CH1 REPORTS (Note: With some versions, you must close the workbook before inserting the next report.)</t>
    </r>
  </si>
  <si>
    <t xml:space="preserve">Step 21</t>
  </si>
  <si>
    <t xml:space="preserve">Ask your instructor if you should email the Excel spreadsheet or use a courseware dropbox. </t>
  </si>
  <si>
    <t xml:space="preserve">Good Job!</t>
  </si>
  <si>
    <t xml:space="preserve">Chapter 1 Reports</t>
  </si>
  <si>
    <t xml:space="preserve">Chapter 1</t>
  </si>
  <si>
    <t xml:space="preserve">Sheetname</t>
  </si>
  <si>
    <t xml:space="preserve">*</t>
  </si>
  <si>
    <t xml:space="preserve">Trial Balance</t>
  </si>
  <si>
    <t xml:space="preserve">CH1 TB</t>
  </si>
  <si>
    <t xml:space="preserve">Exercise 1.1</t>
  </si>
  <si>
    <t xml:space="preserve">Task 2: Profit &amp; Loss Statement</t>
  </si>
  <si>
    <t xml:space="preserve">EX1.1.2 PL</t>
  </si>
  <si>
    <t xml:space="preserve">Task 3: Balance Sheet</t>
  </si>
  <si>
    <t xml:space="preserve">EX1.1.3 BS</t>
  </si>
  <si>
    <t xml:space="preserve">Project 1 Reports</t>
  </si>
  <si>
    <t xml:space="preserve">Project 1</t>
  </si>
  <si>
    <t xml:space="preserve">Profit &amp; Loss Statement, Standard</t>
  </si>
  <si>
    <t xml:space="preserve">PR1.3 PL</t>
  </si>
  <si>
    <t xml:space="preserve">Profit &amp; Loss Statement, Detail</t>
  </si>
  <si>
    <t xml:space="preserve">PR1.4 PL DET</t>
  </si>
  <si>
    <t xml:space="preserve">Balance Sheet, Standard</t>
  </si>
  <si>
    <t xml:space="preserve">PR1.5 BS</t>
  </si>
  <si>
    <t xml:space="preserve">Balance Sheet, Summary</t>
  </si>
  <si>
    <t xml:space="preserve">PR1.6 BS 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4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i val="true"/>
      <sz val="12"/>
      <color rgb="FF333399"/>
      <name val="Cambria"/>
      <family val="1"/>
    </font>
    <font>
      <b val="true"/>
      <sz val="18"/>
      <name val="Calibri"/>
      <family val="2"/>
    </font>
    <font>
      <sz val="10"/>
      <color rgb="FFDD0806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DD0806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color rgb="FFDD0806"/>
      <name val="Calibri"/>
      <family val="2"/>
    </font>
    <font>
      <b val="true"/>
      <i val="true"/>
      <sz val="10"/>
      <name val="Calibri"/>
      <family val="2"/>
    </font>
    <font>
      <sz val="12"/>
      <name val="Calibri"/>
      <family val="2"/>
    </font>
    <font>
      <sz val="10"/>
      <name val="Optima"/>
      <family val="0"/>
    </font>
    <font>
      <b val="true"/>
      <sz val="8"/>
      <color rgb="FF000000"/>
      <name val="Arial"/>
      <family val="2"/>
    </font>
    <font>
      <b val="true"/>
      <sz val="12"/>
      <color rgb="FF000090"/>
      <name val="Arial"/>
      <family val="2"/>
    </font>
    <font>
      <b val="true"/>
      <sz val="14"/>
      <color rgb="FF000090"/>
      <name val="Arial"/>
      <family val="2"/>
    </font>
    <font>
      <b val="true"/>
      <sz val="10"/>
      <color rgb="FF000090"/>
      <name val="Arial"/>
      <family val="2"/>
    </font>
    <font>
      <b val="true"/>
      <sz val="8"/>
      <color rgb="FF000000"/>
      <name val="Symbol"/>
      <family val="1"/>
      <charset val="2"/>
    </font>
    <font>
      <sz val="8"/>
      <color rgb="FF000000"/>
      <name val="Arial"/>
      <family val="2"/>
    </font>
    <font>
      <sz val="8"/>
      <color rgb="FF000000"/>
      <name val="Symbol"/>
      <family val="1"/>
      <charset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6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6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2 2" xfId="58"/>
    <cellStyle name="Normal 2 2 2 2" xfId="59"/>
    <cellStyle name="Normal 2 2 2 2 2" xfId="60"/>
    <cellStyle name="Normal 2 3" xfId="61"/>
    <cellStyle name="Normal 3" xfId="62"/>
    <cellStyle name="Normal 3 2" xfId="63"/>
    <cellStyle name="Normal 3 2 2" xfId="64"/>
    <cellStyle name="Normal 3 2 2 2" xfId="65"/>
    <cellStyle name="Normal 3 2 2 2 2" xfId="66"/>
    <cellStyle name="Normal 3 3" xfId="67"/>
    <cellStyle name="Normal 4" xfId="68"/>
    <cellStyle name="Normal 5" xfId="69"/>
    <cellStyle name="Normal 6" xfId="70"/>
    <cellStyle name="Note 1" xfId="71"/>
    <cellStyle name="Output" xfId="72"/>
    <cellStyle name="Title" xfId="73"/>
    <cellStyle name="Total" xfId="74"/>
    <cellStyle name="Warning Text" xfId="7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2.png"/><Relationship Id="rId1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1880</xdr:colOff>
      <xdr:row>26</xdr:row>
      <xdr:rowOff>0</xdr:rowOff>
    </xdr:from>
    <xdr:to>
      <xdr:col>7</xdr:col>
      <xdr:colOff>54720</xdr:colOff>
      <xdr:row>41</xdr:row>
      <xdr:rowOff>142920</xdr:rowOff>
    </xdr:to>
    <xdr:pic>
      <xdr:nvPicPr>
        <xdr:cNvPr id="0" name="Picture 4" descr="ectangular Callout:  &#10;To make a screen capture on a Mac, press Shift-Command-4. Select the area to capture. The screen capture will appear on your desktop. Open the file, then select Edit menu &gt; Copy.&#10;&#10;"/>
        <xdr:cNvPicPr/>
      </xdr:nvPicPr>
      <xdr:blipFill>
        <a:blip r:embed="rId1"/>
        <a:stretch/>
      </xdr:blipFill>
      <xdr:spPr>
        <a:xfrm>
          <a:off x="9081720" y="10496520"/>
          <a:ext cx="96840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26</xdr:row>
      <xdr:rowOff>0</xdr:rowOff>
    </xdr:from>
    <xdr:to>
      <xdr:col>0</xdr:col>
      <xdr:colOff>289080</xdr:colOff>
      <xdr:row>26</xdr:row>
      <xdr:rowOff>2566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45000" y="10496520"/>
          <a:ext cx="2440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28</xdr:row>
      <xdr:rowOff>0</xdr:rowOff>
    </xdr:from>
    <xdr:to>
      <xdr:col>0</xdr:col>
      <xdr:colOff>298080</xdr:colOff>
      <xdr:row>28</xdr:row>
      <xdr:rowOff>1807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45000" y="11630160"/>
          <a:ext cx="253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4</xdr:row>
      <xdr:rowOff>28440</xdr:rowOff>
    </xdr:from>
    <xdr:to>
      <xdr:col>1</xdr:col>
      <xdr:colOff>18360</xdr:colOff>
      <xdr:row>5</xdr:row>
      <xdr:rowOff>9720</xdr:rowOff>
    </xdr:to>
    <xdr:pic>
      <xdr:nvPicPr>
        <xdr:cNvPr id="3" name="Picture 66" descr=""/>
        <xdr:cNvPicPr/>
      </xdr:nvPicPr>
      <xdr:blipFill>
        <a:blip r:embed="rId4"/>
        <a:srcRect l="8999" t="0" r="36922" b="13817"/>
        <a:stretch/>
      </xdr:blipFill>
      <xdr:spPr>
        <a:xfrm>
          <a:off x="117360" y="847440"/>
          <a:ext cx="2350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96840</xdr:rowOff>
    </xdr:from>
    <xdr:to>
      <xdr:col>2</xdr:col>
      <xdr:colOff>3697560</xdr:colOff>
      <xdr:row>11</xdr:row>
      <xdr:rowOff>123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76520" y="2535120"/>
          <a:ext cx="3697560" cy="17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27</xdr:row>
      <xdr:rowOff>0</xdr:rowOff>
    </xdr:from>
    <xdr:to>
      <xdr:col>0</xdr:col>
      <xdr:colOff>289080</xdr:colOff>
      <xdr:row>27</xdr:row>
      <xdr:rowOff>25596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45000" y="10820520"/>
          <a:ext cx="2440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5</xdr:row>
      <xdr:rowOff>114480</xdr:rowOff>
    </xdr:from>
    <xdr:to>
      <xdr:col>0</xdr:col>
      <xdr:colOff>325080</xdr:colOff>
      <xdr:row>17</xdr:row>
      <xdr:rowOff>4752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81360" y="7420320"/>
          <a:ext cx="2437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4</xdr:row>
      <xdr:rowOff>61200</xdr:rowOff>
    </xdr:from>
    <xdr:to>
      <xdr:col>2</xdr:col>
      <xdr:colOff>2817000</xdr:colOff>
      <xdr:row>14</xdr:row>
      <xdr:rowOff>2507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93800" y="4757040"/>
          <a:ext cx="2799720" cy="24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5040</xdr:colOff>
      <xdr:row>13</xdr:row>
      <xdr:rowOff>133560</xdr:rowOff>
    </xdr:from>
    <xdr:to>
      <xdr:col>3</xdr:col>
      <xdr:colOff>454320</xdr:colOff>
      <xdr:row>14</xdr:row>
      <xdr:rowOff>2477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301560" y="4667400"/>
          <a:ext cx="2326680" cy="25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7</xdr:row>
      <xdr:rowOff>0</xdr:rowOff>
    </xdr:from>
    <xdr:to>
      <xdr:col>1</xdr:col>
      <xdr:colOff>18360</xdr:colOff>
      <xdr:row>7</xdr:row>
      <xdr:rowOff>2577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08360" y="1467000"/>
          <a:ext cx="2440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58680</xdr:rowOff>
    </xdr:from>
    <xdr:to>
      <xdr:col>2</xdr:col>
      <xdr:colOff>2744280</xdr:colOff>
      <xdr:row>24</xdr:row>
      <xdr:rowOff>1057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76520" y="8983440"/>
          <a:ext cx="274428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6312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63120</xdr:colOff>
      <xdr:row>1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6360</xdr:colOff>
      <xdr:row>1</xdr:row>
      <xdr:rowOff>28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708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7080</xdr:colOff>
      <xdr:row>1</xdr:row>
      <xdr:rowOff>284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24588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245880</xdr:colOff>
      <xdr:row>1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2160</xdr:colOff>
      <xdr:row>28</xdr:row>
      <xdr:rowOff>97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0" y="0"/>
          <a:ext cx="12296880" cy="45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11"/>
    <col collapsed="false" customWidth="true" hidden="false" outlineLevel="0" max="3" min="3" style="1" width="60.75"/>
    <col collapsed="false" customWidth="true" hidden="false" outlineLevel="0" max="4" min="4" style="1" width="34.37"/>
    <col collapsed="false" customWidth="false" hidden="false" outlineLevel="0" max="257" min="5" style="1" width="10.75"/>
  </cols>
  <sheetData>
    <row r="1" customFormat="false" ht="15.75" hidden="false" customHeight="false" outlineLevel="0" collapsed="false">
      <c r="C1" s="3" t="s">
        <v>0</v>
      </c>
    </row>
    <row r="2" customFormat="false" ht="23.25" hidden="false" customHeight="false" outlineLevel="0" collapsed="false">
      <c r="C2" s="4" t="s">
        <v>1</v>
      </c>
      <c r="D2" s="5"/>
    </row>
    <row r="3" customFormat="false" ht="12.75" hidden="false" customHeight="false" outlineLevel="0" collapsed="false">
      <c r="B3" s="6"/>
      <c r="C3" s="7" t="s">
        <v>2</v>
      </c>
      <c r="D3" s="5"/>
    </row>
    <row r="4" customFormat="false" ht="12.75" hidden="false" customHeight="false" outlineLevel="0" collapsed="false">
      <c r="B4" s="6"/>
      <c r="C4" s="8"/>
    </row>
    <row r="5" customFormat="false" ht="12.75" hidden="false" customHeight="false" outlineLevel="0" collapsed="false">
      <c r="B5" s="6" t="s">
        <v>3</v>
      </c>
      <c r="C5" s="1" t="s">
        <v>4</v>
      </c>
    </row>
    <row r="6" customFormat="false" ht="12.75" hidden="false" customHeight="false" outlineLevel="0" collapsed="false">
      <c r="B6" s="6" t="s">
        <v>5</v>
      </c>
      <c r="C6" s="9" t="s">
        <v>6</v>
      </c>
    </row>
    <row r="7" customFormat="false" ht="25.5" hidden="false" customHeight="false" outlineLevel="0" collapsed="false">
      <c r="B7" s="6" t="s">
        <v>7</v>
      </c>
      <c r="C7" s="9" t="s">
        <v>8</v>
      </c>
    </row>
    <row r="8" customFormat="false" ht="38.25" hidden="false" customHeight="false" outlineLevel="0" collapsed="false">
      <c r="B8" s="6" t="s">
        <v>9</v>
      </c>
      <c r="C8" s="10" t="s">
        <v>10</v>
      </c>
    </row>
    <row r="9" customFormat="false" ht="25.5" hidden="false" customHeight="false" outlineLevel="0" collapsed="false">
      <c r="B9" s="6" t="s">
        <v>11</v>
      </c>
      <c r="C9" s="9" t="s">
        <v>12</v>
      </c>
    </row>
    <row r="10" customFormat="false" ht="12.75" hidden="false" customHeight="false" outlineLevel="0" collapsed="false">
      <c r="B10" s="6" t="s">
        <v>13</v>
      </c>
      <c r="C10" s="9" t="s">
        <v>14</v>
      </c>
    </row>
    <row r="11" customFormat="false" ht="139.5" hidden="false" customHeight="true" outlineLevel="0" collapsed="false">
      <c r="B11" s="6"/>
      <c r="C11" s="5"/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15</v>
      </c>
      <c r="C13" s="1" t="s">
        <v>16</v>
      </c>
    </row>
    <row r="14" customFormat="false" ht="12.75" hidden="false" customHeight="false" outlineLevel="0" collapsed="false">
      <c r="B14" s="6" t="s">
        <v>17</v>
      </c>
      <c r="C14" s="9" t="s">
        <v>18</v>
      </c>
    </row>
    <row r="15" customFormat="false" ht="205.5" hidden="false" customHeight="true" outlineLevel="0" collapsed="false">
      <c r="B15" s="6"/>
    </row>
    <row r="16" customFormat="false" ht="12.75" hidden="false" customHeight="false" outlineLevel="0" collapsed="false">
      <c r="B16" s="6" t="s">
        <v>19</v>
      </c>
      <c r="C16" s="11" t="s">
        <v>20</v>
      </c>
    </row>
    <row r="17" customFormat="false" ht="12.75" hidden="false" customHeight="false" outlineLevel="0" collapsed="false">
      <c r="B17" s="6" t="s">
        <v>21</v>
      </c>
      <c r="C17" s="9" t="s">
        <v>22</v>
      </c>
    </row>
    <row r="18" customFormat="false" ht="12.75" hidden="false" customHeight="false" outlineLevel="0" collapsed="false">
      <c r="B18" s="6" t="s">
        <v>23</v>
      </c>
      <c r="C18" s="12" t="s">
        <v>24</v>
      </c>
    </row>
    <row r="19" customFormat="false" ht="12.75" hidden="false" customHeight="false" outlineLevel="0" collapsed="false">
      <c r="B19" s="6" t="s">
        <v>25</v>
      </c>
      <c r="C19" s="13" t="s">
        <v>26</v>
      </c>
    </row>
    <row r="20" customFormat="false" ht="12.75" hidden="false" customHeight="false" outlineLevel="0" collapsed="false">
      <c r="B20" s="6" t="s">
        <v>27</v>
      </c>
      <c r="C20" s="13" t="s">
        <v>28</v>
      </c>
    </row>
    <row r="21" customFormat="false" ht="12.75" hidden="false" customHeight="false" outlineLevel="0" collapsed="false">
      <c r="B21" s="6" t="s">
        <v>29</v>
      </c>
      <c r="C21" s="12" t="s">
        <v>30</v>
      </c>
    </row>
    <row r="22" customFormat="false" ht="12.75" hidden="false" customHeight="false" outlineLevel="0" collapsed="false">
      <c r="B22" s="6" t="s">
        <v>31</v>
      </c>
      <c r="C22" s="12" t="s">
        <v>32</v>
      </c>
    </row>
    <row r="23" customFormat="false" ht="12.75" hidden="false" customHeight="false" outlineLevel="0" collapsed="false">
      <c r="B23" s="6" t="s">
        <v>33</v>
      </c>
      <c r="C23" s="1" t="s">
        <v>34</v>
      </c>
    </row>
    <row r="24" customFormat="false" ht="25.5" hidden="false" customHeight="false" outlineLevel="0" collapsed="false">
      <c r="B24" s="6" t="s">
        <v>35</v>
      </c>
      <c r="C24" s="9" t="s">
        <v>36</v>
      </c>
    </row>
    <row r="25" customFormat="false" ht="98.25" hidden="false" customHeight="true" outlineLevel="0" collapsed="false">
      <c r="B25" s="6"/>
      <c r="C25" s="9"/>
    </row>
    <row r="26" customFormat="false" ht="25.5" hidden="false" customHeight="false" outlineLevel="0" collapsed="false">
      <c r="B26" s="6" t="s">
        <v>37</v>
      </c>
      <c r="C26" s="9" t="s">
        <v>38</v>
      </c>
    </row>
    <row r="27" customFormat="false" ht="25.5" hidden="false" customHeight="false" outlineLevel="0" collapsed="false">
      <c r="B27" s="6" t="s">
        <v>39</v>
      </c>
      <c r="C27" s="9" t="s">
        <v>40</v>
      </c>
    </row>
    <row r="28" customFormat="false" ht="63.75" hidden="false" customHeight="false" outlineLevel="0" collapsed="false">
      <c r="B28" s="6" t="s">
        <v>41</v>
      </c>
      <c r="C28" s="11" t="s">
        <v>42</v>
      </c>
    </row>
    <row r="29" customFormat="false" ht="25.5" hidden="false" customHeight="false" outlineLevel="0" collapsed="false">
      <c r="B29" s="6" t="s">
        <v>43</v>
      </c>
      <c r="C29" s="9" t="s">
        <v>44</v>
      </c>
    </row>
    <row r="30" customFormat="false" ht="12.75" hidden="false" customHeight="true" outlineLevel="0" collapsed="false">
      <c r="A30" s="14" t="s">
        <v>45</v>
      </c>
      <c r="B30" s="14"/>
      <c r="C30" s="14"/>
    </row>
    <row r="33" customFormat="false" ht="15.75" hidden="false" customHeight="false" outlineLevel="0" collapsed="false">
      <c r="C33" s="15"/>
    </row>
    <row r="34" customFormat="false" ht="15.75" hidden="false" customHeight="false" outlineLevel="0" collapsed="false">
      <c r="C34" s="15"/>
    </row>
    <row r="35" customFormat="false" ht="15.75" hidden="false" customHeight="false" outlineLevel="0" collapsed="false">
      <c r="C35" s="15"/>
    </row>
    <row r="36" customFormat="false" ht="15.75" hidden="false" customHeight="false" outlineLevel="0" collapsed="false">
      <c r="C36" s="15"/>
    </row>
    <row r="37" customFormat="false" ht="15.75" hidden="false" customHeight="false" outlineLevel="0" collapsed="false">
      <c r="C37" s="15"/>
    </row>
  </sheetData>
  <mergeCells count="1">
    <mergeCell ref="A30:C30"/>
  </mergeCells>
  <printOptions headings="false" gridLines="false" gridLinesSet="true" horizontalCentered="false" verticalCentered="false"/>
  <pageMargins left="0.120138888888889" right="0.747916666666667" top="0.23611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64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56" width="10.99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</row>
    <row r="5" customFormat="false" ht="12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</row>
  </sheetData>
  <mergeCells count="1">
    <mergeCell ref="A1:A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8.12"/>
    <col collapsed="false" customWidth="true" hidden="false" outlineLevel="0" max="2" min="2" style="16" width="3.74"/>
    <col collapsed="false" customWidth="true" hidden="false" outlineLevel="0" max="3" min="3" style="0" width="3.37"/>
    <col collapsed="false" customWidth="true" hidden="false" outlineLevel="0" max="4" min="4" style="16" width="33.37"/>
    <col collapsed="false" customWidth="true" hidden="false" outlineLevel="0" max="5" min="5" style="16" width="15.87"/>
    <col collapsed="false" customWidth="true" hidden="false" outlineLevel="0" max="6" min="6" style="17" width="4.37"/>
    <col collapsed="false" customWidth="false" hidden="false" outlineLevel="0" max="257" min="7" style="16" width="10.99"/>
  </cols>
  <sheetData>
    <row r="1" customFormat="false" ht="15.75" hidden="false" customHeight="false" outlineLevel="0" collapsed="false">
      <c r="A1" s="18"/>
      <c r="C1" s="16"/>
      <c r="D1" s="19" t="s">
        <v>0</v>
      </c>
      <c r="E1" s="19"/>
      <c r="F1" s="19"/>
      <c r="G1" s="18"/>
    </row>
    <row r="2" customFormat="false" ht="23.25" hidden="false" customHeight="false" outlineLevel="0" collapsed="false">
      <c r="A2" s="18"/>
      <c r="B2" s="18"/>
      <c r="C2" s="16"/>
      <c r="D2" s="20" t="s">
        <v>46</v>
      </c>
      <c r="E2" s="18"/>
      <c r="F2" s="21"/>
      <c r="G2" s="18"/>
    </row>
    <row r="3" customFormat="false" ht="12.75" hidden="false" customHeight="false" outlineLevel="0" collapsed="false">
      <c r="A3" s="18"/>
      <c r="B3" s="22"/>
      <c r="C3" s="22"/>
      <c r="D3" s="23" t="s">
        <v>47</v>
      </c>
      <c r="E3" s="23" t="s">
        <v>48</v>
      </c>
      <c r="G3" s="18"/>
    </row>
    <row r="4" customFormat="false" ht="12.75" hidden="false" customHeight="true" outlineLevel="0" collapsed="false">
      <c r="A4" s="18"/>
      <c r="B4" s="24"/>
      <c r="C4" s="21" t="s">
        <v>49</v>
      </c>
      <c r="D4" s="25" t="s">
        <v>50</v>
      </c>
      <c r="E4" s="25" t="s">
        <v>51</v>
      </c>
      <c r="G4" s="18"/>
    </row>
    <row r="5" customFormat="false" ht="15.75" hidden="false" customHeight="true" outlineLevel="0" collapsed="false">
      <c r="A5" s="18"/>
      <c r="B5" s="26"/>
      <c r="C5" s="21"/>
      <c r="D5" s="23" t="s">
        <v>52</v>
      </c>
      <c r="E5" s="25"/>
      <c r="G5" s="18"/>
    </row>
    <row r="6" customFormat="false" ht="12.75" hidden="false" customHeight="false" outlineLevel="0" collapsed="false">
      <c r="A6" s="18"/>
      <c r="B6" s="24"/>
      <c r="C6" s="21" t="s">
        <v>49</v>
      </c>
      <c r="D6" s="25" t="s">
        <v>53</v>
      </c>
      <c r="E6" s="25" t="s">
        <v>54</v>
      </c>
      <c r="G6" s="18"/>
    </row>
    <row r="7" customFormat="false" ht="12.75" hidden="false" customHeight="false" outlineLevel="0" collapsed="false">
      <c r="A7" s="18"/>
      <c r="B7" s="24"/>
      <c r="C7" s="21" t="s">
        <v>49</v>
      </c>
      <c r="D7" s="27" t="s">
        <v>55</v>
      </c>
      <c r="E7" s="25" t="s">
        <v>56</v>
      </c>
      <c r="G7" s="18"/>
    </row>
    <row r="8" customFormat="false" ht="12.75" hidden="false" customHeight="false" outlineLevel="0" collapsed="false">
      <c r="A8" s="18"/>
      <c r="B8" s="18"/>
      <c r="C8" s="16"/>
      <c r="D8" s="18"/>
      <c r="E8" s="18"/>
      <c r="F8" s="21"/>
      <c r="G8" s="18"/>
    </row>
    <row r="9" customFormat="false" ht="12.75" hidden="false" customHeight="false" outlineLevel="0" collapsed="false">
      <c r="A9" s="18"/>
      <c r="B9" s="18"/>
      <c r="C9" s="16"/>
      <c r="D9" s="18"/>
      <c r="E9" s="18"/>
      <c r="F9" s="21"/>
      <c r="G9" s="18"/>
    </row>
    <row r="10" customFormat="false" ht="12.75" hidden="false" customHeight="false" outlineLevel="0" collapsed="false">
      <c r="A10" s="18"/>
      <c r="B10" s="18"/>
      <c r="C10" s="16"/>
      <c r="D10" s="18"/>
      <c r="E10" s="18"/>
      <c r="F10" s="21"/>
      <c r="G10" s="18"/>
    </row>
    <row r="11" customFormat="false" ht="23.25" hidden="false" customHeight="false" outlineLevel="0" collapsed="false">
      <c r="A11" s="18"/>
      <c r="B11" s="28"/>
      <c r="D11" s="20" t="s">
        <v>57</v>
      </c>
      <c r="E11" s="29"/>
      <c r="F11" s="21"/>
      <c r="G11" s="18"/>
    </row>
    <row r="12" customFormat="false" ht="12.75" hidden="false" customHeight="false" outlineLevel="0" collapsed="false">
      <c r="A12" s="18"/>
      <c r="B12" s="22"/>
      <c r="C12" s="30"/>
      <c r="D12" s="23" t="s">
        <v>58</v>
      </c>
      <c r="E12" s="23" t="s">
        <v>48</v>
      </c>
      <c r="F12" s="21"/>
      <c r="G12" s="18"/>
    </row>
    <row r="13" customFormat="false" ht="12.75" hidden="false" customHeight="false" outlineLevel="0" collapsed="false">
      <c r="A13" s="18"/>
      <c r="B13" s="24"/>
      <c r="C13" s="21" t="s">
        <v>49</v>
      </c>
      <c r="D13" s="25" t="s">
        <v>59</v>
      </c>
      <c r="E13" s="25" t="s">
        <v>60</v>
      </c>
      <c r="F13" s="21"/>
      <c r="G13" s="18"/>
    </row>
    <row r="14" customFormat="false" ht="12.75" hidden="false" customHeight="false" outlineLevel="0" collapsed="false">
      <c r="A14" s="18"/>
      <c r="B14" s="24"/>
      <c r="C14" s="21" t="s">
        <v>49</v>
      </c>
      <c r="D14" s="25" t="s">
        <v>61</v>
      </c>
      <c r="E14" s="25" t="s">
        <v>62</v>
      </c>
      <c r="F14" s="21"/>
      <c r="G14" s="18"/>
    </row>
    <row r="15" customFormat="false" ht="12.75" hidden="false" customHeight="false" outlineLevel="0" collapsed="false">
      <c r="A15" s="18"/>
      <c r="B15" s="31"/>
      <c r="C15" s="21" t="s">
        <v>49</v>
      </c>
      <c r="D15" s="25" t="s">
        <v>63</v>
      </c>
      <c r="E15" s="25" t="s">
        <v>64</v>
      </c>
      <c r="F15" s="21"/>
      <c r="G15" s="18"/>
    </row>
    <row r="16" customFormat="false" ht="12.75" hidden="false" customHeight="false" outlineLevel="0" collapsed="false">
      <c r="A16" s="18"/>
      <c r="B16" s="31"/>
      <c r="C16" s="21" t="s">
        <v>49</v>
      </c>
      <c r="D16" s="25" t="s">
        <v>65</v>
      </c>
      <c r="E16" s="25" t="s">
        <v>66</v>
      </c>
      <c r="F16" s="21"/>
      <c r="G16" s="18"/>
    </row>
    <row r="17" customFormat="false" ht="12.75" hidden="false" customHeight="false" outlineLevel="0" collapsed="false">
      <c r="A17" s="18"/>
      <c r="B17" s="18"/>
      <c r="C17" s="16"/>
      <c r="D17" s="18"/>
      <c r="E17" s="18"/>
      <c r="F17" s="21"/>
      <c r="G17" s="18"/>
    </row>
    <row r="18" customFormat="false" ht="12.75" hidden="false" customHeight="false" outlineLevel="0" collapsed="false">
      <c r="A18" s="18"/>
      <c r="B18" s="18"/>
      <c r="C18" s="16"/>
      <c r="D18" s="18"/>
      <c r="E18" s="18"/>
      <c r="F18" s="21"/>
      <c r="G18" s="18"/>
    </row>
    <row r="19" customFormat="false" ht="12.75" hidden="false" customHeight="false" outlineLevel="0" collapsed="false">
      <c r="A19" s="18"/>
      <c r="B19" s="18"/>
      <c r="C19" s="16"/>
      <c r="D19" s="18"/>
      <c r="E19" s="18"/>
      <c r="F19" s="21"/>
      <c r="G19" s="18"/>
    </row>
    <row r="20" customFormat="false" ht="12.75" hidden="false" customHeight="false" outlineLevel="0" collapsed="false">
      <c r="A20" s="18"/>
      <c r="B20" s="18"/>
      <c r="C20" s="16"/>
      <c r="D20" s="18"/>
      <c r="E20" s="18"/>
      <c r="F20" s="21"/>
      <c r="G20" s="18"/>
    </row>
    <row r="21" customFormat="false" ht="12.75" hidden="false" customHeight="false" outlineLevel="0" collapsed="false">
      <c r="A21" s="18"/>
      <c r="B21" s="18"/>
      <c r="C21" s="16"/>
      <c r="D21" s="18"/>
      <c r="E21" s="18"/>
      <c r="F21" s="21"/>
      <c r="G21" s="18"/>
    </row>
    <row r="22" customFormat="false" ht="12.75" hidden="false" customHeight="false" outlineLevel="0" collapsed="false">
      <c r="A22" s="18"/>
      <c r="B22" s="18"/>
      <c r="C22" s="16"/>
      <c r="D22" s="18"/>
      <c r="E22" s="18"/>
      <c r="F22" s="21"/>
      <c r="G22" s="18"/>
    </row>
    <row r="23" customFormat="false" ht="12.75" hidden="false" customHeight="false" outlineLevel="0" collapsed="false">
      <c r="A23" s="18"/>
      <c r="B23" s="18"/>
      <c r="C23" s="16"/>
      <c r="D23" s="18"/>
      <c r="E23" s="18"/>
      <c r="F23" s="21"/>
      <c r="G23" s="18"/>
    </row>
    <row r="24" customFormat="false" ht="12.75" hidden="false" customHeight="false" outlineLevel="0" collapsed="false">
      <c r="A24" s="18"/>
      <c r="B24" s="18"/>
      <c r="C24" s="16"/>
      <c r="D24" s="18"/>
      <c r="E24" s="18"/>
      <c r="F24" s="21"/>
      <c r="G24" s="18"/>
    </row>
    <row r="25" customFormat="false" ht="12.75" hidden="false" customHeight="false" outlineLevel="0" collapsed="false">
      <c r="A25" s="18"/>
      <c r="B25" s="18"/>
      <c r="C25" s="16"/>
      <c r="D25" s="18"/>
      <c r="E25" s="18"/>
      <c r="F25" s="21"/>
      <c r="G25" s="18"/>
    </row>
    <row r="26" customFormat="false" ht="12.75" hidden="false" customHeight="false" outlineLevel="0" collapsed="false">
      <c r="A26" s="18"/>
      <c r="B26" s="18"/>
      <c r="C26" s="16"/>
      <c r="D26" s="18"/>
      <c r="E26" s="18"/>
      <c r="F26" s="21"/>
      <c r="G26" s="18"/>
    </row>
  </sheetData>
  <dataValidations count="1">
    <dataValidation allowBlank="true" errorStyle="stop" operator="between" prompt="Check when completed." showDropDown="false" showErrorMessage="false" showInputMessage="false" sqref="B4:B7 B13:B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D16384"/>
    </sheetView>
  </sheetViews>
  <sheetFormatPr defaultColWidth="8.75" defaultRowHeight="12.75" zeroHeight="false" outlineLevelRow="0" outlineLevelCol="0"/>
  <cols>
    <col collapsed="false" customWidth="true" hidden="false" outlineLevel="0" max="1" min="1" style="32" width="2.87"/>
    <col collapsed="false" customWidth="true" hidden="false" outlineLevel="0" max="2" min="2" style="32" width="50.99"/>
  </cols>
  <sheetData>
    <row r="1" customFormat="false" ht="15.75" hidden="false" customHeight="false" outlineLevel="0" collapsed="false">
      <c r="A1" s="33"/>
    </row>
    <row r="2" customFormat="false" ht="18" hidden="false" customHeight="false" outlineLevel="0" collapsed="false">
      <c r="A2" s="34"/>
    </row>
    <row r="3" customFormat="false" ht="12.75" hidden="false" customHeight="false" outlineLevel="0" collapsed="false">
      <c r="A3" s="35"/>
    </row>
    <row r="5" s="37" customFormat="true" ht="12.75" hidden="false" customHeight="false" outlineLevel="0" collapsed="false">
      <c r="A5" s="36"/>
      <c r="B5" s="36"/>
    </row>
    <row r="81" s="38" customFormat="true" ht="15.95" hidden="false" customHeight="true" outlineLevel="0" collapsed="false">
      <c r="A81" s="32"/>
      <c r="B81" s="3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22" activeCellId="0" sqref="F22"/>
    </sheetView>
  </sheetViews>
  <sheetFormatPr defaultColWidth="8.75" defaultRowHeight="12.75" zeroHeight="false" outlineLevelRow="0" outlineLevelCol="0"/>
  <cols>
    <col collapsed="false" customWidth="true" hidden="false" outlineLevel="0" max="5" min="1" style="32" width="2.87"/>
    <col collapsed="false" customWidth="true" hidden="false" outlineLevel="0" max="6" min="6" style="32" width="28.11"/>
  </cols>
  <sheetData>
    <row r="1" customFormat="false" ht="15.75" hidden="false" customHeight="false" outlineLevel="0" collapsed="false">
      <c r="A1" s="33"/>
    </row>
    <row r="2" customFormat="false" ht="18" hidden="false" customHeight="false" outlineLevel="0" collapsed="false">
      <c r="A2" s="34"/>
    </row>
    <row r="3" customFormat="false" ht="12.75" hidden="false" customHeight="false" outlineLevel="0" collapsed="false">
      <c r="A3" s="35"/>
    </row>
    <row r="4" s="37" customFormat="true" ht="12.75" hidden="false" customHeight="false" outlineLevel="0" collapsed="false">
      <c r="A4" s="36"/>
      <c r="B4" s="36"/>
      <c r="C4" s="36"/>
      <c r="D4" s="36"/>
      <c r="E4" s="36"/>
      <c r="F4" s="36"/>
    </row>
    <row r="10" customFormat="false" ht="12.75" hidden="false" customHeight="false" outlineLevel="0" collapsed="false">
      <c r="F10" s="39"/>
    </row>
    <row r="12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22" customFormat="false" ht="12.75" hidden="false" customHeight="false" outlineLevel="0" collapsed="false">
      <c r="F22" s="40"/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32" customFormat="false" ht="25.5" hidden="false" customHeight="true" outlineLevel="0" collapsed="false"/>
    <row r="38" customFormat="false" ht="25.5" hidden="false" customHeight="true" outlineLevel="0" collapsed="false"/>
    <row r="41" customFormat="false" ht="25.5" hidden="false" customHeight="true" outlineLevel="0" collapsed="false"/>
    <row r="47" customFormat="false" ht="25.5" hidden="false" customHeight="true" outlineLevel="0" collapsed="false"/>
    <row r="50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62" customFormat="false" ht="25.5" hidden="false" customHeight="true" outlineLevel="0" collapsed="false"/>
    <row r="63" s="38" customFormat="true" ht="25.5" hidden="false" customHeight="true" outlineLevel="0" collapsed="false">
      <c r="A63" s="32"/>
      <c r="B63" s="32"/>
      <c r="C63" s="32"/>
      <c r="D63" s="32"/>
      <c r="E63" s="32"/>
      <c r="F6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A1" activeCellId="0" sqref="A1:IV16384"/>
    </sheetView>
  </sheetViews>
  <sheetFormatPr defaultColWidth="8.75" defaultRowHeight="12.75" zeroHeight="false" outlineLevelRow="0" outlineLevelCol="0"/>
  <cols>
    <col collapsed="false" customWidth="true" hidden="false" outlineLevel="0" max="5" min="1" style="40" width="2.87"/>
    <col collapsed="false" customWidth="true" hidden="false" outlineLevel="0" max="6" min="6" style="40" width="23.24"/>
    <col collapsed="false" customWidth="false" hidden="false" outlineLevel="0" max="257" min="7" style="41" width="8.75"/>
  </cols>
  <sheetData>
    <row r="1" customFormat="false" ht="15.75" hidden="false" customHeight="false" outlineLevel="0" collapsed="false">
      <c r="A1" s="42"/>
    </row>
    <row r="2" customFormat="false" ht="18" hidden="false" customHeight="false" outlineLevel="0" collapsed="false">
      <c r="A2" s="43"/>
    </row>
    <row r="3" customFormat="false" ht="12.75" hidden="false" customHeight="false" outlineLevel="0" collapsed="false">
      <c r="A3" s="44"/>
    </row>
    <row r="4" s="46" customFormat="true" ht="12.75" hidden="false" customHeight="false" outlineLevel="0" collapsed="false">
      <c r="A4" s="45"/>
      <c r="B4" s="45"/>
      <c r="C4" s="45"/>
      <c r="D4" s="45"/>
      <c r="E4" s="45"/>
      <c r="F4" s="45"/>
    </row>
    <row r="12" customFormat="false" ht="25.5" hidden="false" customHeight="true" outlineLevel="0" collapsed="false"/>
    <row r="15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9" customFormat="false" ht="25.5" hidden="false" customHeight="true" outlineLevel="0" collapsed="false"/>
    <row r="32" s="47" customFormat="true" ht="25.5" hidden="false" customHeight="true" outlineLevel="0" collapsed="false">
      <c r="A32" s="40"/>
      <c r="B32" s="40"/>
      <c r="C32" s="40"/>
      <c r="D32" s="40"/>
      <c r="E32" s="40"/>
      <c r="F32" s="40"/>
    </row>
    <row r="33" customFormat="false" ht="27" hidden="false" customHeight="true" outlineLevel="0" collapsed="false"/>
    <row r="39" customFormat="false" ht="25.5" hidden="false" customHeight="true" outlineLevel="0" collapsed="false"/>
    <row r="43" customFormat="false" ht="25.5" hidden="false" customHeight="true" outlineLevel="0" collapsed="false"/>
    <row r="52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71" s="47" customFormat="true" ht="25.5" hidden="false" customHeight="true" outlineLevel="0" collapsed="false">
      <c r="A71" s="40"/>
      <c r="B71" s="40"/>
      <c r="C71" s="40"/>
      <c r="D71" s="40"/>
      <c r="E71" s="40"/>
      <c r="F71" s="4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A1" activeCellId="0" sqref="A1:IV16384"/>
    </sheetView>
  </sheetViews>
  <sheetFormatPr defaultColWidth="8.75" defaultRowHeight="12.75" zeroHeight="false" outlineLevelRow="0" outlineLevelCol="0"/>
  <cols>
    <col collapsed="false" customWidth="true" hidden="false" outlineLevel="0" max="6" min="1" style="40" width="2.87"/>
    <col collapsed="false" customWidth="true" hidden="false" outlineLevel="0" max="7" min="7" style="40" width="20.61"/>
    <col collapsed="false" customWidth="false" hidden="false" outlineLevel="0" max="257" min="8" style="41" width="8.75"/>
  </cols>
  <sheetData>
    <row r="1" customFormat="false" ht="15.75" hidden="false" customHeight="false" outlineLevel="0" collapsed="false">
      <c r="A1" s="42"/>
    </row>
    <row r="2" customFormat="false" ht="18" hidden="false" customHeight="false" outlineLevel="0" collapsed="false">
      <c r="A2" s="43"/>
    </row>
    <row r="3" customFormat="false" ht="12.75" hidden="false" customHeight="false" outlineLevel="0" collapsed="false">
      <c r="A3" s="44"/>
    </row>
    <row r="4" s="46" customFormat="true" ht="12.75" hidden="false" customHeight="false" outlineLevel="0" collapsed="false">
      <c r="A4" s="45"/>
      <c r="B4" s="45"/>
      <c r="C4" s="45"/>
      <c r="D4" s="45"/>
      <c r="E4" s="45"/>
      <c r="F4" s="45"/>
      <c r="G4" s="45"/>
    </row>
    <row r="17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5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4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53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4" customFormat="false" ht="25.5" hidden="false" customHeight="true" outlineLevel="0" collapsed="false"/>
    <row r="65" s="47" customFormat="true" ht="25.5" hidden="false" customHeight="true" outlineLevel="0" collapsed="false">
      <c r="A65" s="40"/>
      <c r="B65" s="40"/>
      <c r="C65" s="40"/>
      <c r="D65" s="40"/>
      <c r="E65" s="40"/>
      <c r="F65" s="40"/>
      <c r="G6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1" activeCellId="0" sqref="A1:IV16384"/>
    </sheetView>
  </sheetViews>
  <sheetFormatPr defaultColWidth="8.75" defaultRowHeight="12.75" zeroHeight="false" outlineLevelRow="0" outlineLevelCol="0"/>
  <cols>
    <col collapsed="false" customWidth="true" hidden="false" outlineLevel="0" max="6" min="1" style="48" width="2.87"/>
    <col collapsed="false" customWidth="true" hidden="false" outlineLevel="0" max="7" min="7" style="48" width="21.49"/>
    <col collapsed="false" customWidth="true" hidden="false" outlineLevel="0" max="8" min="8" style="48" width="2.11"/>
    <col collapsed="false" customWidth="true" hidden="false" outlineLevel="0" max="9" min="9" style="48" width="12.37"/>
    <col collapsed="false" customWidth="true" hidden="false" outlineLevel="0" max="10" min="10" style="48" width="7.61"/>
    <col collapsed="false" customWidth="true" hidden="false" outlineLevel="0" max="11" min="11" style="48" width="8.25"/>
    <col collapsed="false" customWidth="true" hidden="false" outlineLevel="0" max="12" min="12" style="48" width="3.11"/>
    <col collapsed="false" customWidth="true" hidden="false" outlineLevel="0" max="13" min="13" style="48" width="27.25"/>
    <col collapsed="false" customWidth="true" hidden="false" outlineLevel="0" max="14" min="14" style="48" width="28.11"/>
    <col collapsed="false" customWidth="true" hidden="false" outlineLevel="0" max="15" min="15" style="48" width="8.61"/>
    <col collapsed="false" customWidth="true" hidden="false" outlineLevel="0" max="16" min="16" style="48" width="2.87"/>
    <col collapsed="false" customWidth="true" hidden="false" outlineLevel="0" max="17" min="17" style="48" width="16.74"/>
    <col collapsed="false" customWidth="false" hidden="false" outlineLevel="0" max="257" min="18" style="41" width="8.75"/>
  </cols>
  <sheetData>
    <row r="1" customFormat="false" ht="15.75" hidden="false" customHeight="false" outlineLevel="0" collapsed="false">
      <c r="A1" s="42"/>
    </row>
    <row r="2" customFormat="false" ht="18" hidden="false" customHeight="false" outlineLevel="0" collapsed="false">
      <c r="A2" s="43"/>
    </row>
    <row r="3" customFormat="false" ht="12.75" hidden="false" customHeight="false" outlineLevel="0" collapsed="false">
      <c r="A3" s="44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9"/>
      <c r="K4" s="40"/>
      <c r="L4" s="50"/>
      <c r="M4" s="40"/>
      <c r="N4" s="40"/>
      <c r="O4" s="40"/>
      <c r="P4" s="40"/>
      <c r="Q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9"/>
      <c r="K5" s="40"/>
      <c r="L5" s="50"/>
      <c r="M5" s="40"/>
      <c r="N5" s="40"/>
      <c r="O5" s="40"/>
      <c r="P5" s="40"/>
      <c r="Q5" s="40"/>
    </row>
    <row r="6" customFormat="false" ht="12.75" hidden="false" customHeight="false" outlineLevel="0" collapsed="false">
      <c r="H6" s="51"/>
      <c r="I6" s="51"/>
      <c r="J6" s="52"/>
      <c r="K6" s="51"/>
      <c r="L6" s="53"/>
      <c r="M6" s="51"/>
      <c r="N6" s="51"/>
      <c r="O6" s="51"/>
      <c r="P6" s="54"/>
      <c r="Q6" s="51"/>
    </row>
    <row r="7" customFormat="false" ht="12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2"/>
      <c r="K7" s="51"/>
      <c r="L7" s="53"/>
      <c r="M7" s="51"/>
      <c r="N7" s="51"/>
      <c r="O7" s="51"/>
      <c r="P7" s="51"/>
      <c r="Q7" s="51"/>
    </row>
    <row r="8" customFormat="false" ht="25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9"/>
      <c r="K8" s="40"/>
      <c r="L8" s="50"/>
      <c r="M8" s="40"/>
      <c r="N8" s="40"/>
      <c r="O8" s="40"/>
      <c r="P8" s="40"/>
      <c r="Q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9"/>
      <c r="K9" s="40"/>
      <c r="L9" s="50"/>
      <c r="M9" s="40"/>
      <c r="N9" s="40"/>
      <c r="O9" s="40"/>
      <c r="P9" s="40"/>
      <c r="Q9" s="40"/>
    </row>
    <row r="10" customFormat="false" ht="12.7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2"/>
      <c r="K10" s="51"/>
      <c r="L10" s="53"/>
      <c r="M10" s="51"/>
      <c r="N10" s="51"/>
      <c r="O10" s="51"/>
      <c r="P10" s="54"/>
      <c r="Q10" s="51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2"/>
      <c r="K11" s="51"/>
      <c r="L11" s="53"/>
      <c r="M11" s="51"/>
      <c r="N11" s="51"/>
      <c r="O11" s="51"/>
      <c r="P11" s="54"/>
      <c r="Q11" s="51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2"/>
      <c r="K12" s="51"/>
      <c r="L12" s="53"/>
      <c r="M12" s="51"/>
      <c r="N12" s="51"/>
      <c r="O12" s="51"/>
      <c r="P12" s="54"/>
      <c r="Q12" s="51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2"/>
      <c r="K13" s="51"/>
      <c r="L13" s="53"/>
      <c r="M13" s="51"/>
      <c r="N13" s="51"/>
      <c r="O13" s="51"/>
      <c r="P13" s="51"/>
      <c r="Q13" s="51"/>
    </row>
    <row r="14" customFormat="false" ht="25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9"/>
      <c r="K14" s="40"/>
      <c r="L14" s="50"/>
      <c r="M14" s="40"/>
      <c r="N14" s="40"/>
      <c r="O14" s="40"/>
      <c r="P14" s="40"/>
      <c r="Q14" s="40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9"/>
      <c r="K15" s="40"/>
      <c r="L15" s="50"/>
      <c r="M15" s="40"/>
      <c r="N15" s="40"/>
      <c r="O15" s="40"/>
      <c r="P15" s="40"/>
      <c r="Q15" s="40"/>
    </row>
    <row r="16" customFormat="false" ht="12.75" hidden="false" customHeight="false" outlineLevel="0" collapsed="false">
      <c r="H16" s="51"/>
      <c r="I16" s="51"/>
      <c r="J16" s="52"/>
      <c r="K16" s="51"/>
      <c r="L16" s="53"/>
      <c r="M16" s="51"/>
      <c r="N16" s="51"/>
      <c r="O16" s="51"/>
      <c r="P16" s="54"/>
      <c r="Q16" s="51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2"/>
      <c r="K17" s="51"/>
      <c r="L17" s="53"/>
      <c r="M17" s="51"/>
      <c r="N17" s="51"/>
      <c r="O17" s="51"/>
      <c r="P17" s="51"/>
      <c r="Q17" s="51"/>
    </row>
    <row r="18" customFormat="false" ht="25.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9"/>
      <c r="K18" s="40"/>
      <c r="L18" s="50"/>
      <c r="M18" s="40"/>
      <c r="N18" s="40"/>
      <c r="O18" s="40"/>
      <c r="P18" s="40"/>
      <c r="Q18" s="40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2"/>
      <c r="K19" s="51"/>
      <c r="L19" s="53"/>
      <c r="M19" s="51"/>
      <c r="N19" s="51"/>
      <c r="O19" s="51"/>
      <c r="P19" s="54"/>
      <c r="Q19" s="51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2"/>
      <c r="K20" s="51"/>
      <c r="L20" s="53"/>
      <c r="M20" s="51"/>
      <c r="N20" s="51"/>
      <c r="O20" s="51"/>
      <c r="P20" s="54"/>
      <c r="Q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2"/>
      <c r="K21" s="51"/>
      <c r="L21" s="53"/>
      <c r="M21" s="51"/>
      <c r="N21" s="51"/>
      <c r="O21" s="51"/>
      <c r="P21" s="51"/>
      <c r="Q21" s="51"/>
    </row>
    <row r="22" customFormat="false" ht="25.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9"/>
      <c r="K22" s="40"/>
      <c r="L22" s="50"/>
      <c r="M22" s="40"/>
      <c r="N22" s="40"/>
      <c r="O22" s="40"/>
      <c r="P22" s="40"/>
      <c r="Q22" s="40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2"/>
      <c r="K23" s="51"/>
      <c r="L23" s="53"/>
      <c r="M23" s="51"/>
      <c r="N23" s="51"/>
      <c r="O23" s="51"/>
      <c r="P23" s="54"/>
      <c r="Q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2"/>
      <c r="K24" s="51"/>
      <c r="L24" s="53"/>
      <c r="M24" s="51"/>
      <c r="N24" s="51"/>
      <c r="O24" s="51"/>
      <c r="P24" s="54"/>
      <c r="Q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2"/>
      <c r="K25" s="51"/>
      <c r="L25" s="53"/>
      <c r="M25" s="51"/>
      <c r="N25" s="51"/>
      <c r="O25" s="51"/>
      <c r="P25" s="54"/>
      <c r="Q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2"/>
      <c r="K26" s="51"/>
      <c r="L26" s="53"/>
      <c r="M26" s="51"/>
      <c r="N26" s="51"/>
      <c r="O26" s="51"/>
      <c r="P26" s="54"/>
      <c r="Q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2"/>
      <c r="K27" s="51"/>
      <c r="L27" s="53"/>
      <c r="M27" s="51"/>
      <c r="N27" s="51"/>
      <c r="O27" s="51"/>
      <c r="P27" s="54"/>
      <c r="Q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2"/>
      <c r="K28" s="51"/>
      <c r="L28" s="53"/>
      <c r="M28" s="51"/>
      <c r="N28" s="51"/>
      <c r="O28" s="51"/>
      <c r="P28" s="54"/>
      <c r="Q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2"/>
      <c r="K29" s="51"/>
      <c r="L29" s="53"/>
      <c r="M29" s="51"/>
      <c r="N29" s="51"/>
      <c r="O29" s="51"/>
      <c r="P29" s="54"/>
      <c r="Q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2"/>
      <c r="K30" s="51"/>
      <c r="L30" s="53"/>
      <c r="M30" s="51"/>
      <c r="N30" s="51"/>
      <c r="O30" s="51"/>
      <c r="P30" s="54"/>
      <c r="Q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2"/>
      <c r="K31" s="51"/>
      <c r="L31" s="53"/>
      <c r="M31" s="51"/>
      <c r="N31" s="51"/>
      <c r="O31" s="51"/>
      <c r="P31" s="54"/>
      <c r="Q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2"/>
      <c r="K32" s="51"/>
      <c r="L32" s="53"/>
      <c r="M32" s="51"/>
      <c r="N32" s="51"/>
      <c r="O32" s="51"/>
      <c r="P32" s="54"/>
      <c r="Q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2"/>
      <c r="K33" s="51"/>
      <c r="L33" s="53"/>
      <c r="M33" s="51"/>
      <c r="N33" s="51"/>
      <c r="O33" s="51"/>
      <c r="P33" s="51"/>
      <c r="Q33" s="51"/>
    </row>
    <row r="34" customFormat="false" ht="25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9"/>
      <c r="K34" s="40"/>
      <c r="L34" s="50"/>
      <c r="M34" s="40"/>
      <c r="N34" s="40"/>
      <c r="O34" s="40"/>
      <c r="P34" s="40"/>
      <c r="Q34" s="40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2"/>
      <c r="K35" s="51"/>
      <c r="L35" s="53"/>
      <c r="M35" s="51"/>
      <c r="N35" s="51"/>
      <c r="O35" s="51"/>
      <c r="P35" s="54"/>
      <c r="Q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2"/>
      <c r="K36" s="51"/>
      <c r="L36" s="53"/>
      <c r="M36" s="51"/>
      <c r="N36" s="51"/>
      <c r="O36" s="51"/>
      <c r="P36" s="54"/>
      <c r="Q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2"/>
      <c r="K37" s="51"/>
      <c r="L37" s="53"/>
      <c r="M37" s="51"/>
      <c r="N37" s="51"/>
      <c r="O37" s="51"/>
      <c r="P37" s="54"/>
      <c r="Q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2"/>
      <c r="K38" s="51"/>
      <c r="L38" s="53"/>
      <c r="M38" s="51"/>
      <c r="N38" s="51"/>
      <c r="O38" s="51"/>
      <c r="P38" s="54"/>
      <c r="Q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2"/>
      <c r="K39" s="51"/>
      <c r="L39" s="53"/>
      <c r="M39" s="51"/>
      <c r="N39" s="51"/>
      <c r="O39" s="51"/>
      <c r="P39" s="54"/>
      <c r="Q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2"/>
      <c r="K40" s="51"/>
      <c r="L40" s="53"/>
      <c r="M40" s="51"/>
      <c r="N40" s="51"/>
      <c r="O40" s="51"/>
      <c r="P40" s="54"/>
      <c r="Q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2"/>
      <c r="K41" s="51"/>
      <c r="L41" s="53"/>
      <c r="M41" s="51"/>
      <c r="N41" s="51"/>
      <c r="O41" s="51"/>
      <c r="P41" s="54"/>
      <c r="Q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2"/>
      <c r="K42" s="51"/>
      <c r="L42" s="53"/>
      <c r="M42" s="51"/>
      <c r="N42" s="51"/>
      <c r="O42" s="51"/>
      <c r="P42" s="54"/>
      <c r="Q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2"/>
      <c r="K43" s="51"/>
      <c r="L43" s="53"/>
      <c r="M43" s="51"/>
      <c r="N43" s="51"/>
      <c r="O43" s="51"/>
      <c r="P43" s="54"/>
      <c r="Q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2"/>
      <c r="K44" s="51"/>
      <c r="L44" s="53"/>
      <c r="M44" s="51"/>
      <c r="N44" s="51"/>
      <c r="O44" s="51"/>
      <c r="P44" s="54"/>
      <c r="Q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2"/>
      <c r="K45" s="51"/>
      <c r="L45" s="53"/>
      <c r="M45" s="51"/>
      <c r="N45" s="51"/>
      <c r="O45" s="51"/>
      <c r="P45" s="54"/>
      <c r="Q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2"/>
      <c r="K46" s="51"/>
      <c r="L46" s="53"/>
      <c r="M46" s="51"/>
      <c r="N46" s="51"/>
      <c r="O46" s="51"/>
      <c r="P46" s="54"/>
      <c r="Q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2"/>
      <c r="K47" s="51"/>
      <c r="L47" s="53"/>
      <c r="M47" s="51"/>
      <c r="N47" s="51"/>
      <c r="O47" s="51"/>
      <c r="P47" s="54"/>
      <c r="Q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2"/>
      <c r="K48" s="51"/>
      <c r="L48" s="53"/>
      <c r="M48" s="51"/>
      <c r="N48" s="51"/>
      <c r="O48" s="51"/>
      <c r="P48" s="54"/>
      <c r="Q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2"/>
      <c r="K49" s="51"/>
      <c r="L49" s="53"/>
      <c r="M49" s="51"/>
      <c r="N49" s="51"/>
      <c r="O49" s="51"/>
      <c r="P49" s="54"/>
      <c r="Q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2"/>
      <c r="K50" s="51"/>
      <c r="L50" s="53"/>
      <c r="M50" s="51"/>
      <c r="N50" s="51"/>
      <c r="O50" s="51"/>
      <c r="P50" s="54"/>
      <c r="Q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2"/>
      <c r="K51" s="51"/>
      <c r="L51" s="53"/>
      <c r="M51" s="51"/>
      <c r="N51" s="51"/>
      <c r="O51" s="51"/>
      <c r="P51" s="54"/>
      <c r="Q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2"/>
      <c r="K52" s="51"/>
      <c r="L52" s="53"/>
      <c r="M52" s="51"/>
      <c r="N52" s="51"/>
      <c r="O52" s="51"/>
      <c r="P52" s="51"/>
      <c r="Q52" s="51"/>
    </row>
    <row r="53" customFormat="false" ht="25.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9"/>
      <c r="K53" s="40"/>
      <c r="L53" s="50"/>
      <c r="M53" s="40"/>
      <c r="N53" s="40"/>
      <c r="O53" s="40"/>
      <c r="P53" s="40"/>
      <c r="Q53" s="40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2"/>
      <c r="K54" s="51"/>
      <c r="L54" s="53"/>
      <c r="M54" s="51"/>
      <c r="N54" s="51"/>
      <c r="O54" s="51"/>
      <c r="P54" s="54"/>
      <c r="Q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2"/>
      <c r="K55" s="51"/>
      <c r="L55" s="53"/>
      <c r="M55" s="51"/>
      <c r="N55" s="51"/>
      <c r="O55" s="51"/>
      <c r="P55" s="54"/>
      <c r="Q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  <c r="K56" s="51"/>
      <c r="L56" s="53"/>
      <c r="M56" s="51"/>
      <c r="N56" s="51"/>
      <c r="O56" s="51"/>
      <c r="P56" s="54"/>
      <c r="Q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2"/>
      <c r="K57" s="51"/>
      <c r="L57" s="53"/>
      <c r="M57" s="51"/>
      <c r="N57" s="51"/>
      <c r="O57" s="51"/>
      <c r="P57" s="54"/>
      <c r="Q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2"/>
      <c r="K58" s="51"/>
      <c r="L58" s="53"/>
      <c r="M58" s="51"/>
      <c r="N58" s="51"/>
      <c r="O58" s="51"/>
      <c r="P58" s="54"/>
      <c r="Q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2"/>
      <c r="K59" s="51"/>
      <c r="L59" s="53"/>
      <c r="M59" s="51"/>
      <c r="N59" s="51"/>
      <c r="O59" s="51"/>
      <c r="P59" s="54"/>
      <c r="Q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2"/>
      <c r="K60" s="51"/>
      <c r="L60" s="53"/>
      <c r="M60" s="51"/>
      <c r="N60" s="51"/>
      <c r="O60" s="51"/>
      <c r="P60" s="54"/>
      <c r="Q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2"/>
      <c r="K61" s="51"/>
      <c r="L61" s="53"/>
      <c r="M61" s="51"/>
      <c r="N61" s="51"/>
      <c r="O61" s="51"/>
      <c r="P61" s="54"/>
      <c r="Q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2"/>
      <c r="K62" s="51"/>
      <c r="L62" s="53"/>
      <c r="M62" s="51"/>
      <c r="N62" s="51"/>
      <c r="O62" s="51"/>
      <c r="P62" s="54"/>
      <c r="Q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2"/>
      <c r="K63" s="51"/>
      <c r="L63" s="53"/>
      <c r="M63" s="51"/>
      <c r="N63" s="51"/>
      <c r="O63" s="51"/>
      <c r="P63" s="54"/>
      <c r="Q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2"/>
      <c r="K64" s="51"/>
      <c r="L64" s="53"/>
      <c r="M64" s="51"/>
      <c r="N64" s="51"/>
      <c r="O64" s="51"/>
      <c r="P64" s="54"/>
      <c r="Q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2"/>
      <c r="K65" s="51"/>
      <c r="L65" s="53"/>
      <c r="M65" s="51"/>
      <c r="N65" s="51"/>
      <c r="O65" s="51"/>
      <c r="P65" s="51"/>
      <c r="Q65" s="51"/>
    </row>
    <row r="66" customFormat="false" ht="25.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2"/>
      <c r="K66" s="51"/>
      <c r="L66" s="53"/>
      <c r="M66" s="51"/>
      <c r="N66" s="51"/>
      <c r="O66" s="51"/>
      <c r="P66" s="51"/>
      <c r="Q66" s="51"/>
    </row>
    <row r="67" customFormat="false" ht="25.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9"/>
      <c r="K67" s="40"/>
      <c r="L67" s="50"/>
      <c r="M67" s="40"/>
      <c r="N67" s="40"/>
      <c r="O67" s="40"/>
      <c r="P67" s="40"/>
      <c r="Q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9"/>
      <c r="K68" s="40"/>
      <c r="L68" s="50"/>
      <c r="M68" s="40"/>
      <c r="N68" s="40"/>
      <c r="O68" s="40"/>
      <c r="P68" s="40"/>
      <c r="Q68" s="40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2"/>
      <c r="K69" s="51"/>
      <c r="L69" s="53"/>
      <c r="M69" s="51"/>
      <c r="N69" s="51"/>
      <c r="O69" s="51"/>
      <c r="P69" s="54"/>
      <c r="Q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2"/>
      <c r="K70" s="51"/>
      <c r="L70" s="53"/>
      <c r="M70" s="51"/>
      <c r="N70" s="51"/>
      <c r="O70" s="51"/>
      <c r="P70" s="54"/>
      <c r="Q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2"/>
      <c r="K71" s="51"/>
      <c r="L71" s="53"/>
      <c r="M71" s="51"/>
      <c r="N71" s="51"/>
      <c r="O71" s="51"/>
      <c r="P71" s="54"/>
      <c r="Q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2"/>
      <c r="K72" s="51"/>
      <c r="L72" s="53"/>
      <c r="M72" s="51"/>
      <c r="N72" s="51"/>
      <c r="O72" s="51"/>
      <c r="P72" s="54"/>
      <c r="Q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2"/>
      <c r="K73" s="51"/>
      <c r="L73" s="53"/>
      <c r="M73" s="51"/>
      <c r="N73" s="51"/>
      <c r="O73" s="51"/>
      <c r="P73" s="54"/>
      <c r="Q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2"/>
      <c r="K74" s="51"/>
      <c r="L74" s="53"/>
      <c r="M74" s="51"/>
      <c r="N74" s="51"/>
      <c r="O74" s="51"/>
      <c r="P74" s="54"/>
      <c r="Q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2"/>
      <c r="K75" s="51"/>
      <c r="L75" s="53"/>
      <c r="M75" s="51"/>
      <c r="N75" s="51"/>
      <c r="O75" s="51"/>
      <c r="P75" s="54"/>
      <c r="Q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2"/>
      <c r="K76" s="51"/>
      <c r="L76" s="53"/>
      <c r="M76" s="51"/>
      <c r="N76" s="51"/>
      <c r="O76" s="51"/>
      <c r="P76" s="54"/>
      <c r="Q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2"/>
      <c r="K77" s="51"/>
      <c r="L77" s="53"/>
      <c r="M77" s="51"/>
      <c r="N77" s="51"/>
      <c r="O77" s="51"/>
      <c r="P77" s="54"/>
      <c r="Q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2"/>
      <c r="K78" s="51"/>
      <c r="L78" s="53"/>
      <c r="M78" s="51"/>
      <c r="N78" s="51"/>
      <c r="O78" s="51"/>
      <c r="P78" s="54"/>
      <c r="Q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2"/>
      <c r="K79" s="51"/>
      <c r="L79" s="53"/>
      <c r="M79" s="51"/>
      <c r="N79" s="51"/>
      <c r="O79" s="51"/>
      <c r="P79" s="54"/>
      <c r="Q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2"/>
      <c r="K80" s="51"/>
      <c r="L80" s="53"/>
      <c r="M80" s="51"/>
      <c r="N80" s="51"/>
      <c r="O80" s="51"/>
      <c r="P80" s="54"/>
      <c r="Q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2"/>
      <c r="K81" s="51"/>
      <c r="L81" s="53"/>
      <c r="M81" s="51"/>
      <c r="N81" s="51"/>
      <c r="O81" s="51"/>
      <c r="P81" s="54"/>
      <c r="Q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2"/>
      <c r="K82" s="51"/>
      <c r="L82" s="53"/>
      <c r="M82" s="51"/>
      <c r="N82" s="51"/>
      <c r="O82" s="51"/>
      <c r="P82" s="54"/>
      <c r="Q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2"/>
      <c r="K83" s="51"/>
      <c r="L83" s="53"/>
      <c r="M83" s="51"/>
      <c r="N83" s="51"/>
      <c r="O83" s="51"/>
      <c r="P83" s="54"/>
      <c r="Q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2"/>
      <c r="K84" s="51"/>
      <c r="L84" s="53"/>
      <c r="M84" s="51"/>
      <c r="N84" s="51"/>
      <c r="O84" s="51"/>
      <c r="P84" s="54"/>
      <c r="Q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2"/>
      <c r="K85" s="51"/>
      <c r="L85" s="53"/>
      <c r="M85" s="51"/>
      <c r="N85" s="51"/>
      <c r="O85" s="51"/>
      <c r="P85" s="54"/>
      <c r="Q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2"/>
      <c r="K86" s="51"/>
      <c r="L86" s="53"/>
      <c r="M86" s="51"/>
      <c r="N86" s="51"/>
      <c r="O86" s="51"/>
      <c r="P86" s="54"/>
      <c r="Q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2"/>
      <c r="K87" s="51"/>
      <c r="L87" s="53"/>
      <c r="M87" s="51"/>
      <c r="N87" s="51"/>
      <c r="O87" s="51"/>
      <c r="P87" s="54"/>
      <c r="Q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2"/>
      <c r="K88" s="51"/>
      <c r="L88" s="53"/>
      <c r="M88" s="51"/>
      <c r="N88" s="51"/>
      <c r="O88" s="51"/>
      <c r="P88" s="54"/>
      <c r="Q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2"/>
      <c r="K89" s="51"/>
      <c r="L89" s="53"/>
      <c r="M89" s="51"/>
      <c r="N89" s="51"/>
      <c r="O89" s="51"/>
      <c r="P89" s="54"/>
      <c r="Q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2"/>
      <c r="K90" s="51"/>
      <c r="L90" s="53"/>
      <c r="M90" s="51"/>
      <c r="N90" s="51"/>
      <c r="O90" s="51"/>
      <c r="P90" s="54"/>
      <c r="Q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2"/>
      <c r="K91" s="51"/>
      <c r="L91" s="53"/>
      <c r="M91" s="51"/>
      <c r="N91" s="51"/>
      <c r="O91" s="51"/>
      <c r="P91" s="54"/>
      <c r="Q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2"/>
      <c r="K92" s="51"/>
      <c r="L92" s="53"/>
      <c r="M92" s="51"/>
      <c r="N92" s="51"/>
      <c r="O92" s="51"/>
      <c r="P92" s="54"/>
      <c r="Q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2"/>
      <c r="K93" s="51"/>
      <c r="L93" s="53"/>
      <c r="M93" s="51"/>
      <c r="N93" s="51"/>
      <c r="O93" s="51"/>
      <c r="P93" s="54"/>
      <c r="Q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2"/>
      <c r="K94" s="51"/>
      <c r="L94" s="53"/>
      <c r="M94" s="51"/>
      <c r="N94" s="51"/>
      <c r="O94" s="51"/>
      <c r="P94" s="54"/>
      <c r="Q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2"/>
      <c r="K95" s="51"/>
      <c r="L95" s="53"/>
      <c r="M95" s="51"/>
      <c r="N95" s="51"/>
      <c r="O95" s="51"/>
      <c r="P95" s="54"/>
      <c r="Q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2"/>
      <c r="K96" s="51"/>
      <c r="L96" s="53"/>
      <c r="M96" s="51"/>
      <c r="N96" s="51"/>
      <c r="O96" s="51"/>
      <c r="P96" s="54"/>
      <c r="Q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2"/>
      <c r="K97" s="51"/>
      <c r="L97" s="53"/>
      <c r="M97" s="51"/>
      <c r="N97" s="51"/>
      <c r="O97" s="51"/>
      <c r="P97" s="54"/>
      <c r="Q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2"/>
      <c r="K98" s="51"/>
      <c r="L98" s="53"/>
      <c r="M98" s="51"/>
      <c r="N98" s="51"/>
      <c r="O98" s="51"/>
      <c r="P98" s="54"/>
      <c r="Q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2"/>
      <c r="K99" s="51"/>
      <c r="L99" s="53"/>
      <c r="M99" s="51"/>
      <c r="N99" s="51"/>
      <c r="O99" s="51"/>
      <c r="P99" s="54"/>
      <c r="Q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2"/>
      <c r="K100" s="51"/>
      <c r="L100" s="53"/>
      <c r="M100" s="51"/>
      <c r="N100" s="51"/>
      <c r="O100" s="51"/>
      <c r="P100" s="54"/>
      <c r="Q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2"/>
      <c r="K101" s="51"/>
      <c r="L101" s="53"/>
      <c r="M101" s="51"/>
      <c r="N101" s="51"/>
      <c r="O101" s="51"/>
      <c r="P101" s="54"/>
      <c r="Q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2"/>
      <c r="K102" s="51"/>
      <c r="L102" s="53"/>
      <c r="M102" s="51"/>
      <c r="N102" s="51"/>
      <c r="O102" s="51"/>
      <c r="P102" s="54"/>
      <c r="Q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2"/>
      <c r="K103" s="51"/>
      <c r="L103" s="53"/>
      <c r="M103" s="51"/>
      <c r="N103" s="51"/>
      <c r="O103" s="51"/>
      <c r="P103" s="54"/>
      <c r="Q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2"/>
      <c r="K104" s="51"/>
      <c r="L104" s="53"/>
      <c r="M104" s="51"/>
      <c r="N104" s="51"/>
      <c r="O104" s="51"/>
      <c r="P104" s="54"/>
      <c r="Q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2"/>
      <c r="K105" s="51"/>
      <c r="L105" s="53"/>
      <c r="M105" s="51"/>
      <c r="N105" s="51"/>
      <c r="O105" s="51"/>
      <c r="P105" s="54"/>
      <c r="Q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2"/>
      <c r="K106" s="51"/>
      <c r="L106" s="53"/>
      <c r="M106" s="51"/>
      <c r="N106" s="51"/>
      <c r="O106" s="51"/>
      <c r="P106" s="54"/>
      <c r="Q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2"/>
      <c r="K107" s="51"/>
      <c r="L107" s="53"/>
      <c r="M107" s="51"/>
      <c r="N107" s="51"/>
      <c r="O107" s="51"/>
      <c r="P107" s="54"/>
      <c r="Q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2"/>
      <c r="K108" s="51"/>
      <c r="L108" s="53"/>
      <c r="M108" s="51"/>
      <c r="N108" s="51"/>
      <c r="O108" s="51"/>
      <c r="P108" s="54"/>
      <c r="Q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2"/>
      <c r="K109" s="51"/>
      <c r="L109" s="53"/>
      <c r="M109" s="51"/>
      <c r="N109" s="51"/>
      <c r="O109" s="51"/>
      <c r="P109" s="54"/>
      <c r="Q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2"/>
      <c r="K110" s="51"/>
      <c r="L110" s="53"/>
      <c r="M110" s="51"/>
      <c r="N110" s="51"/>
      <c r="O110" s="51"/>
      <c r="P110" s="54"/>
      <c r="Q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2"/>
      <c r="K111" s="51"/>
      <c r="L111" s="53"/>
      <c r="M111" s="51"/>
      <c r="N111" s="51"/>
      <c r="O111" s="51"/>
      <c r="P111" s="54"/>
      <c r="Q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2"/>
      <c r="K112" s="51"/>
      <c r="L112" s="53"/>
      <c r="M112" s="51"/>
      <c r="N112" s="51"/>
      <c r="O112" s="51"/>
      <c r="P112" s="54"/>
      <c r="Q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2"/>
      <c r="K113" s="51"/>
      <c r="L113" s="53"/>
      <c r="M113" s="51"/>
      <c r="N113" s="51"/>
      <c r="O113" s="51"/>
      <c r="P113" s="54"/>
      <c r="Q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2"/>
      <c r="K114" s="51"/>
      <c r="L114" s="53"/>
      <c r="M114" s="51"/>
      <c r="N114" s="51"/>
      <c r="O114" s="51"/>
      <c r="P114" s="54"/>
      <c r="Q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2"/>
      <c r="K115" s="51"/>
      <c r="L115" s="53"/>
      <c r="M115" s="51"/>
      <c r="N115" s="51"/>
      <c r="O115" s="51"/>
      <c r="P115" s="54"/>
      <c r="Q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2"/>
      <c r="K116" s="51"/>
      <c r="L116" s="53"/>
      <c r="M116" s="51"/>
      <c r="N116" s="51"/>
      <c r="O116" s="51"/>
      <c r="P116" s="54"/>
      <c r="Q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2"/>
      <c r="K117" s="51"/>
      <c r="L117" s="53"/>
      <c r="M117" s="51"/>
      <c r="N117" s="51"/>
      <c r="O117" s="51"/>
      <c r="P117" s="51"/>
      <c r="Q117" s="51"/>
    </row>
    <row r="118" customFormat="false" ht="25.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9"/>
      <c r="K118" s="40"/>
      <c r="L118" s="50"/>
      <c r="M118" s="40"/>
      <c r="N118" s="40"/>
      <c r="O118" s="40"/>
      <c r="P118" s="40"/>
      <c r="Q118" s="40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2"/>
      <c r="K119" s="51"/>
      <c r="L119" s="53"/>
      <c r="M119" s="51"/>
      <c r="N119" s="51"/>
      <c r="O119" s="51"/>
      <c r="P119" s="54"/>
      <c r="Q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2"/>
      <c r="K120" s="51"/>
      <c r="L120" s="53"/>
      <c r="M120" s="51"/>
      <c r="N120" s="51"/>
      <c r="O120" s="51"/>
      <c r="P120" s="54"/>
      <c r="Q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2"/>
      <c r="K121" s="51"/>
      <c r="L121" s="53"/>
      <c r="M121" s="51"/>
      <c r="N121" s="51"/>
      <c r="O121" s="51"/>
      <c r="P121" s="54"/>
      <c r="Q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2"/>
      <c r="K122" s="51"/>
      <c r="L122" s="53"/>
      <c r="M122" s="51"/>
      <c r="N122" s="51"/>
      <c r="O122" s="51"/>
      <c r="P122" s="54"/>
      <c r="Q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2"/>
      <c r="K123" s="51"/>
      <c r="L123" s="53"/>
      <c r="M123" s="51"/>
      <c r="N123" s="51"/>
      <c r="O123" s="51"/>
      <c r="P123" s="54"/>
      <c r="Q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2"/>
      <c r="K124" s="51"/>
      <c r="L124" s="53"/>
      <c r="M124" s="51"/>
      <c r="N124" s="51"/>
      <c r="O124" s="51"/>
      <c r="P124" s="54"/>
      <c r="Q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2"/>
      <c r="K125" s="51"/>
      <c r="L125" s="53"/>
      <c r="M125" s="51"/>
      <c r="N125" s="51"/>
      <c r="O125" s="51"/>
      <c r="P125" s="54"/>
      <c r="Q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2"/>
      <c r="K126" s="51"/>
      <c r="L126" s="53"/>
      <c r="M126" s="51"/>
      <c r="N126" s="51"/>
      <c r="O126" s="51"/>
      <c r="P126" s="54"/>
      <c r="Q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2"/>
      <c r="K127" s="51"/>
      <c r="L127" s="53"/>
      <c r="M127" s="51"/>
      <c r="N127" s="51"/>
      <c r="O127" s="51"/>
      <c r="P127" s="54"/>
      <c r="Q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2"/>
      <c r="K128" s="51"/>
      <c r="L128" s="53"/>
      <c r="M128" s="51"/>
      <c r="N128" s="51"/>
      <c r="O128" s="51"/>
      <c r="P128" s="54"/>
      <c r="Q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2"/>
      <c r="K129" s="51"/>
      <c r="L129" s="53"/>
      <c r="M129" s="51"/>
      <c r="N129" s="51"/>
      <c r="O129" s="51"/>
      <c r="P129" s="54"/>
      <c r="Q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2"/>
      <c r="K130" s="51"/>
      <c r="L130" s="53"/>
      <c r="M130" s="51"/>
      <c r="N130" s="51"/>
      <c r="O130" s="51"/>
      <c r="P130" s="54"/>
      <c r="Q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2"/>
      <c r="K131" s="51"/>
      <c r="L131" s="53"/>
      <c r="M131" s="51"/>
      <c r="N131" s="51"/>
      <c r="O131" s="51"/>
      <c r="P131" s="54"/>
      <c r="Q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2"/>
      <c r="K132" s="51"/>
      <c r="L132" s="53"/>
      <c r="M132" s="51"/>
      <c r="N132" s="51"/>
      <c r="O132" s="51"/>
      <c r="P132" s="51"/>
      <c r="Q132" s="51"/>
    </row>
    <row r="133" customFormat="false" ht="25.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2"/>
      <c r="K133" s="51"/>
      <c r="L133" s="53"/>
      <c r="M133" s="51"/>
      <c r="N133" s="51"/>
      <c r="O133" s="51"/>
      <c r="P133" s="51"/>
      <c r="Q133" s="51"/>
    </row>
    <row r="134" customFormat="false" ht="25.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2"/>
      <c r="K134" s="51"/>
      <c r="L134" s="53"/>
      <c r="M134" s="51"/>
      <c r="N134" s="51"/>
      <c r="O134" s="51"/>
      <c r="P134" s="51"/>
      <c r="Q134" s="51"/>
    </row>
    <row r="135" customFormat="false" ht="25.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9"/>
      <c r="K135" s="40"/>
      <c r="L135" s="50"/>
      <c r="M135" s="40"/>
      <c r="N135" s="40"/>
      <c r="O135" s="40"/>
      <c r="P135" s="40"/>
      <c r="Q135" s="40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2"/>
      <c r="K136" s="51"/>
      <c r="L136" s="53"/>
      <c r="M136" s="51"/>
      <c r="N136" s="51"/>
      <c r="O136" s="51"/>
      <c r="P136" s="54"/>
      <c r="Q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2"/>
      <c r="K137" s="51"/>
      <c r="L137" s="53"/>
      <c r="M137" s="51"/>
      <c r="N137" s="51"/>
      <c r="O137" s="51"/>
      <c r="P137" s="54"/>
      <c r="Q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2"/>
      <c r="K138" s="51"/>
      <c r="L138" s="53"/>
      <c r="M138" s="51"/>
      <c r="N138" s="51"/>
      <c r="O138" s="51"/>
      <c r="P138" s="54"/>
      <c r="Q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2"/>
      <c r="K139" s="51"/>
      <c r="L139" s="53"/>
      <c r="M139" s="51"/>
      <c r="N139" s="51"/>
      <c r="O139" s="51"/>
      <c r="P139" s="54"/>
      <c r="Q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2"/>
      <c r="K140" s="51"/>
      <c r="L140" s="53"/>
      <c r="M140" s="51"/>
      <c r="N140" s="51"/>
      <c r="O140" s="51"/>
      <c r="P140" s="54"/>
      <c r="Q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2"/>
      <c r="K141" s="51"/>
      <c r="L141" s="53"/>
      <c r="M141" s="51"/>
      <c r="N141" s="51"/>
      <c r="O141" s="51"/>
      <c r="P141" s="54"/>
      <c r="Q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2"/>
      <c r="K142" s="51"/>
      <c r="L142" s="53"/>
      <c r="M142" s="51"/>
      <c r="N142" s="51"/>
      <c r="O142" s="51"/>
      <c r="P142" s="54"/>
      <c r="Q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2"/>
      <c r="K143" s="51"/>
      <c r="L143" s="53"/>
      <c r="M143" s="51"/>
      <c r="N143" s="51"/>
      <c r="O143" s="51"/>
      <c r="P143" s="54"/>
      <c r="Q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2"/>
      <c r="K144" s="51"/>
      <c r="L144" s="53"/>
      <c r="M144" s="51"/>
      <c r="N144" s="51"/>
      <c r="O144" s="51"/>
      <c r="P144" s="54"/>
      <c r="Q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2"/>
      <c r="K145" s="51"/>
      <c r="L145" s="53"/>
      <c r="M145" s="51"/>
      <c r="N145" s="51"/>
      <c r="O145" s="51"/>
      <c r="P145" s="51"/>
      <c r="Q145" s="51"/>
    </row>
    <row r="146" customFormat="false" ht="25.5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9"/>
      <c r="K146" s="40"/>
      <c r="L146" s="50"/>
      <c r="M146" s="40"/>
      <c r="N146" s="40"/>
      <c r="O146" s="40"/>
      <c r="P146" s="40"/>
      <c r="Q146" s="40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2"/>
      <c r="K147" s="51"/>
      <c r="L147" s="53"/>
      <c r="M147" s="51"/>
      <c r="N147" s="51"/>
      <c r="O147" s="51"/>
      <c r="P147" s="54"/>
      <c r="Q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2"/>
      <c r="K148" s="51"/>
      <c r="L148" s="53"/>
      <c r="M148" s="51"/>
      <c r="N148" s="51"/>
      <c r="O148" s="51"/>
      <c r="P148" s="54"/>
      <c r="Q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2"/>
      <c r="K149" s="51"/>
      <c r="L149" s="53"/>
      <c r="M149" s="51"/>
      <c r="N149" s="51"/>
      <c r="O149" s="51"/>
      <c r="P149" s="54"/>
      <c r="Q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2"/>
      <c r="K150" s="51"/>
      <c r="L150" s="53"/>
      <c r="M150" s="51"/>
      <c r="N150" s="51"/>
      <c r="O150" s="51"/>
      <c r="P150" s="54"/>
      <c r="Q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2"/>
      <c r="K151" s="51"/>
      <c r="L151" s="53"/>
      <c r="M151" s="51"/>
      <c r="N151" s="51"/>
      <c r="O151" s="51"/>
      <c r="P151" s="51"/>
      <c r="Q151" s="51"/>
    </row>
    <row r="152" customFormat="false" ht="25.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2"/>
      <c r="K152" s="51"/>
      <c r="L152" s="53"/>
      <c r="M152" s="51"/>
      <c r="N152" s="51"/>
      <c r="O152" s="51"/>
      <c r="P152" s="51"/>
      <c r="Q152" s="51"/>
    </row>
    <row r="153" customFormat="false" ht="25.5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9"/>
      <c r="K153" s="40"/>
      <c r="L153" s="50"/>
      <c r="M153" s="40"/>
      <c r="N153" s="40"/>
      <c r="O153" s="40"/>
      <c r="P153" s="40"/>
      <c r="Q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9"/>
      <c r="K154" s="40"/>
      <c r="L154" s="50"/>
      <c r="M154" s="40"/>
      <c r="N154" s="40"/>
      <c r="O154" s="40"/>
      <c r="P154" s="40"/>
      <c r="Q154" s="40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2"/>
      <c r="K155" s="51"/>
      <c r="L155" s="53"/>
      <c r="M155" s="51"/>
      <c r="N155" s="51"/>
      <c r="O155" s="51"/>
      <c r="P155" s="54"/>
      <c r="Q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2"/>
      <c r="K156" s="51"/>
      <c r="L156" s="53"/>
      <c r="M156" s="51"/>
      <c r="N156" s="51"/>
      <c r="O156" s="51"/>
      <c r="P156" s="54"/>
      <c r="Q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2"/>
      <c r="K157" s="51"/>
      <c r="L157" s="53"/>
      <c r="M157" s="51"/>
      <c r="N157" s="51"/>
      <c r="O157" s="51"/>
      <c r="P157" s="54"/>
      <c r="Q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2"/>
      <c r="K158" s="51"/>
      <c r="L158" s="53"/>
      <c r="M158" s="51"/>
      <c r="N158" s="51"/>
      <c r="O158" s="51"/>
      <c r="P158" s="54"/>
      <c r="Q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2"/>
      <c r="K159" s="51"/>
      <c r="L159" s="53"/>
      <c r="M159" s="51"/>
      <c r="N159" s="51"/>
      <c r="O159" s="51"/>
      <c r="P159" s="54"/>
      <c r="Q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2"/>
      <c r="K160" s="51"/>
      <c r="L160" s="53"/>
      <c r="M160" s="51"/>
      <c r="N160" s="51"/>
      <c r="O160" s="51"/>
      <c r="P160" s="54"/>
      <c r="Q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2"/>
      <c r="K161" s="51"/>
      <c r="L161" s="53"/>
      <c r="M161" s="51"/>
      <c r="N161" s="51"/>
      <c r="O161" s="51"/>
      <c r="P161" s="54"/>
      <c r="Q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2"/>
      <c r="K162" s="51"/>
      <c r="L162" s="53"/>
      <c r="M162" s="51"/>
      <c r="N162" s="51"/>
      <c r="O162" s="51"/>
      <c r="P162" s="54"/>
      <c r="Q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2"/>
      <c r="K163" s="51"/>
      <c r="L163" s="53"/>
      <c r="M163" s="51"/>
      <c r="N163" s="51"/>
      <c r="O163" s="51"/>
      <c r="P163" s="54"/>
      <c r="Q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2"/>
      <c r="K164" s="51"/>
      <c r="L164" s="53"/>
      <c r="M164" s="51"/>
      <c r="N164" s="51"/>
      <c r="O164" s="51"/>
      <c r="P164" s="54"/>
      <c r="Q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2"/>
      <c r="K165" s="51"/>
      <c r="L165" s="53"/>
      <c r="M165" s="51"/>
      <c r="N165" s="51"/>
      <c r="O165" s="51"/>
      <c r="P165" s="54"/>
      <c r="Q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2"/>
      <c r="K166" s="51"/>
      <c r="L166" s="53"/>
      <c r="M166" s="51"/>
      <c r="N166" s="51"/>
      <c r="O166" s="51"/>
      <c r="P166" s="54"/>
      <c r="Q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2"/>
      <c r="K167" s="51"/>
      <c r="L167" s="53"/>
      <c r="M167" s="51"/>
      <c r="N167" s="51"/>
      <c r="O167" s="51"/>
      <c r="P167" s="54"/>
      <c r="Q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2"/>
      <c r="K168" s="51"/>
      <c r="L168" s="53"/>
      <c r="M168" s="51"/>
      <c r="N168" s="51"/>
      <c r="O168" s="51"/>
      <c r="P168" s="54"/>
      <c r="Q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2"/>
      <c r="K169" s="51"/>
      <c r="L169" s="53"/>
      <c r="M169" s="51"/>
      <c r="N169" s="51"/>
      <c r="O169" s="51"/>
      <c r="P169" s="54"/>
      <c r="Q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2"/>
      <c r="K170" s="51"/>
      <c r="L170" s="53"/>
      <c r="M170" s="51"/>
      <c r="N170" s="51"/>
      <c r="O170" s="51"/>
      <c r="P170" s="54"/>
      <c r="Q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2"/>
      <c r="K171" s="51"/>
      <c r="L171" s="53"/>
      <c r="M171" s="51"/>
      <c r="N171" s="51"/>
      <c r="O171" s="51"/>
      <c r="P171" s="51"/>
      <c r="Q171" s="51"/>
    </row>
    <row r="172" customFormat="false" ht="25.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2"/>
      <c r="K172" s="51"/>
      <c r="L172" s="53"/>
      <c r="M172" s="51"/>
      <c r="N172" s="51"/>
      <c r="O172" s="51"/>
      <c r="P172" s="51"/>
      <c r="Q172" s="51"/>
    </row>
    <row r="173" customFormat="false" ht="25.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2"/>
      <c r="K173" s="51"/>
      <c r="L173" s="53"/>
      <c r="M173" s="51"/>
      <c r="N173" s="51"/>
      <c r="O173" s="51"/>
      <c r="P173" s="51"/>
      <c r="Q173" s="51"/>
    </row>
    <row r="174" customFormat="false" ht="25.5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9"/>
      <c r="K174" s="40"/>
      <c r="L174" s="50"/>
      <c r="M174" s="40"/>
      <c r="N174" s="40"/>
      <c r="O174" s="40"/>
      <c r="P174" s="40"/>
      <c r="Q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9"/>
      <c r="K175" s="40"/>
      <c r="L175" s="50"/>
      <c r="M175" s="40"/>
      <c r="N175" s="40"/>
      <c r="O175" s="40"/>
      <c r="P175" s="40"/>
      <c r="Q175" s="40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2"/>
      <c r="K176" s="51"/>
      <c r="L176" s="53"/>
      <c r="M176" s="51"/>
      <c r="N176" s="51"/>
      <c r="O176" s="51"/>
      <c r="P176" s="54"/>
      <c r="Q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2"/>
      <c r="K177" s="51"/>
      <c r="L177" s="53"/>
      <c r="M177" s="51"/>
      <c r="N177" s="51"/>
      <c r="O177" s="51"/>
      <c r="P177" s="54"/>
      <c r="Q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2"/>
      <c r="K178" s="51"/>
      <c r="L178" s="53"/>
      <c r="M178" s="51"/>
      <c r="N178" s="51"/>
      <c r="O178" s="51"/>
      <c r="P178" s="54"/>
      <c r="Q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2"/>
      <c r="K179" s="51"/>
      <c r="L179" s="53"/>
      <c r="M179" s="51"/>
      <c r="N179" s="51"/>
      <c r="O179" s="51"/>
      <c r="P179" s="54"/>
      <c r="Q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2"/>
      <c r="K180" s="51"/>
      <c r="L180" s="53"/>
      <c r="M180" s="51"/>
      <c r="N180" s="51"/>
      <c r="O180" s="51"/>
      <c r="P180" s="54"/>
      <c r="Q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2"/>
      <c r="K181" s="51"/>
      <c r="L181" s="53"/>
      <c r="M181" s="51"/>
      <c r="N181" s="51"/>
      <c r="O181" s="51"/>
      <c r="P181" s="54"/>
      <c r="Q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2"/>
      <c r="K182" s="51"/>
      <c r="L182" s="53"/>
      <c r="M182" s="51"/>
      <c r="N182" s="51"/>
      <c r="O182" s="51"/>
      <c r="P182" s="54"/>
      <c r="Q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2"/>
      <c r="K183" s="51"/>
      <c r="L183" s="53"/>
      <c r="M183" s="51"/>
      <c r="N183" s="51"/>
      <c r="O183" s="51"/>
      <c r="P183" s="54"/>
      <c r="Q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2"/>
      <c r="K184" s="51"/>
      <c r="L184" s="53"/>
      <c r="M184" s="51"/>
      <c r="N184" s="51"/>
      <c r="O184" s="51"/>
      <c r="P184" s="54"/>
      <c r="Q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2"/>
      <c r="K185" s="51"/>
      <c r="L185" s="53"/>
      <c r="M185" s="51"/>
      <c r="N185" s="51"/>
      <c r="O185" s="51"/>
      <c r="P185" s="54"/>
      <c r="Q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2"/>
      <c r="K186" s="51"/>
      <c r="L186" s="53"/>
      <c r="M186" s="51"/>
      <c r="N186" s="51"/>
      <c r="O186" s="51"/>
      <c r="P186" s="54"/>
      <c r="Q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2"/>
      <c r="K187" s="51"/>
      <c r="L187" s="53"/>
      <c r="M187" s="51"/>
      <c r="N187" s="51"/>
      <c r="O187" s="51"/>
      <c r="P187" s="54"/>
      <c r="Q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2"/>
      <c r="K188" s="51"/>
      <c r="L188" s="53"/>
      <c r="M188" s="51"/>
      <c r="N188" s="51"/>
      <c r="O188" s="51"/>
      <c r="P188" s="54"/>
      <c r="Q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2"/>
      <c r="K189" s="51"/>
      <c r="L189" s="53"/>
      <c r="M189" s="51"/>
      <c r="N189" s="51"/>
      <c r="O189" s="51"/>
      <c r="P189" s="54"/>
      <c r="Q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2"/>
      <c r="K190" s="51"/>
      <c r="L190" s="53"/>
      <c r="M190" s="51"/>
      <c r="N190" s="51"/>
      <c r="O190" s="51"/>
      <c r="P190" s="54"/>
      <c r="Q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2"/>
      <c r="K191" s="51"/>
      <c r="L191" s="53"/>
      <c r="M191" s="51"/>
      <c r="N191" s="51"/>
      <c r="O191" s="51"/>
      <c r="P191" s="54"/>
      <c r="Q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2"/>
      <c r="K192" s="51"/>
      <c r="L192" s="53"/>
      <c r="M192" s="51"/>
      <c r="N192" s="51"/>
      <c r="O192" s="51"/>
      <c r="P192" s="54"/>
      <c r="Q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2"/>
      <c r="K193" s="51"/>
      <c r="L193" s="53"/>
      <c r="M193" s="51"/>
      <c r="N193" s="51"/>
      <c r="O193" s="51"/>
      <c r="P193" s="54"/>
      <c r="Q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2"/>
      <c r="K194" s="51"/>
      <c r="L194" s="53"/>
      <c r="M194" s="51"/>
      <c r="N194" s="51"/>
      <c r="O194" s="51"/>
      <c r="P194" s="54"/>
      <c r="Q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2"/>
      <c r="K195" s="51"/>
      <c r="L195" s="53"/>
      <c r="M195" s="51"/>
      <c r="N195" s="51"/>
      <c r="O195" s="51"/>
      <c r="P195" s="54"/>
      <c r="Q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2"/>
      <c r="K196" s="51"/>
      <c r="L196" s="53"/>
      <c r="M196" s="51"/>
      <c r="N196" s="51"/>
      <c r="O196" s="51"/>
      <c r="P196" s="54"/>
      <c r="Q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2"/>
      <c r="K197" s="51"/>
      <c r="L197" s="53"/>
      <c r="M197" s="51"/>
      <c r="N197" s="51"/>
      <c r="O197" s="51"/>
      <c r="P197" s="54"/>
      <c r="Q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2"/>
      <c r="K198" s="51"/>
      <c r="L198" s="53"/>
      <c r="M198" s="51"/>
      <c r="N198" s="51"/>
      <c r="O198" s="51"/>
      <c r="P198" s="54"/>
      <c r="Q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2"/>
      <c r="K199" s="51"/>
      <c r="L199" s="53"/>
      <c r="M199" s="51"/>
      <c r="N199" s="51"/>
      <c r="O199" s="51"/>
      <c r="P199" s="54"/>
      <c r="Q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2"/>
      <c r="K200" s="51"/>
      <c r="L200" s="53"/>
      <c r="M200" s="51"/>
      <c r="N200" s="51"/>
      <c r="O200" s="51"/>
      <c r="P200" s="54"/>
      <c r="Q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2"/>
      <c r="K201" s="51"/>
      <c r="L201" s="53"/>
      <c r="M201" s="51"/>
      <c r="N201" s="51"/>
      <c r="O201" s="51"/>
      <c r="P201" s="54"/>
      <c r="Q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2"/>
      <c r="K202" s="51"/>
      <c r="L202" s="53"/>
      <c r="M202" s="51"/>
      <c r="N202" s="51"/>
      <c r="O202" s="51"/>
      <c r="P202" s="54"/>
      <c r="Q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2"/>
      <c r="K203" s="51"/>
      <c r="L203" s="53"/>
      <c r="M203" s="51"/>
      <c r="N203" s="51"/>
      <c r="O203" s="51"/>
      <c r="P203" s="54"/>
      <c r="Q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2"/>
      <c r="K204" s="51"/>
      <c r="L204" s="53"/>
      <c r="M204" s="51"/>
      <c r="N204" s="51"/>
      <c r="O204" s="51"/>
      <c r="P204" s="54"/>
      <c r="Q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2"/>
      <c r="K205" s="51"/>
      <c r="L205" s="53"/>
      <c r="M205" s="51"/>
      <c r="N205" s="51"/>
      <c r="O205" s="51"/>
      <c r="P205" s="54"/>
      <c r="Q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2"/>
      <c r="K206" s="51"/>
      <c r="L206" s="53"/>
      <c r="M206" s="51"/>
      <c r="N206" s="51"/>
      <c r="O206" s="51"/>
      <c r="P206" s="54"/>
      <c r="Q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2"/>
      <c r="K207" s="51"/>
      <c r="L207" s="53"/>
      <c r="M207" s="51"/>
      <c r="N207" s="51"/>
      <c r="O207" s="51"/>
      <c r="P207" s="54"/>
      <c r="Q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2"/>
      <c r="K208" s="51"/>
      <c r="L208" s="53"/>
      <c r="M208" s="51"/>
      <c r="N208" s="51"/>
      <c r="O208" s="51"/>
      <c r="P208" s="54"/>
      <c r="Q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2"/>
      <c r="K209" s="51"/>
      <c r="L209" s="53"/>
      <c r="M209" s="51"/>
      <c r="N209" s="51"/>
      <c r="O209" s="51"/>
      <c r="P209" s="54"/>
      <c r="Q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2"/>
      <c r="K210" s="51"/>
      <c r="L210" s="53"/>
      <c r="M210" s="51"/>
      <c r="N210" s="51"/>
      <c r="O210" s="51"/>
      <c r="P210" s="54"/>
      <c r="Q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2"/>
      <c r="K211" s="51"/>
      <c r="L211" s="53"/>
      <c r="M211" s="51"/>
      <c r="N211" s="51"/>
      <c r="O211" s="51"/>
      <c r="P211" s="54"/>
      <c r="Q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2"/>
      <c r="K212" s="51"/>
      <c r="L212" s="53"/>
      <c r="M212" s="51"/>
      <c r="N212" s="51"/>
      <c r="O212" s="51"/>
      <c r="P212" s="54"/>
      <c r="Q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2"/>
      <c r="K213" s="51"/>
      <c r="L213" s="53"/>
      <c r="M213" s="51"/>
      <c r="N213" s="51"/>
      <c r="O213" s="51"/>
      <c r="P213" s="54"/>
      <c r="Q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2"/>
      <c r="K214" s="51"/>
      <c r="L214" s="53"/>
      <c r="M214" s="51"/>
      <c r="N214" s="51"/>
      <c r="O214" s="51"/>
      <c r="P214" s="54"/>
      <c r="Q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2"/>
      <c r="K215" s="51"/>
      <c r="L215" s="53"/>
      <c r="M215" s="51"/>
      <c r="N215" s="51"/>
      <c r="O215" s="51"/>
      <c r="P215" s="54"/>
      <c r="Q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2"/>
      <c r="K216" s="51"/>
      <c r="L216" s="53"/>
      <c r="M216" s="51"/>
      <c r="N216" s="51"/>
      <c r="O216" s="51"/>
      <c r="P216" s="54"/>
      <c r="Q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2"/>
      <c r="K217" s="51"/>
      <c r="L217" s="53"/>
      <c r="M217" s="51"/>
      <c r="N217" s="51"/>
      <c r="O217" s="51"/>
      <c r="P217" s="54"/>
      <c r="Q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2"/>
      <c r="K218" s="51"/>
      <c r="L218" s="53"/>
      <c r="M218" s="51"/>
      <c r="N218" s="51"/>
      <c r="O218" s="51"/>
      <c r="P218" s="54"/>
      <c r="Q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2"/>
      <c r="K219" s="51"/>
      <c r="L219" s="53"/>
      <c r="M219" s="51"/>
      <c r="N219" s="51"/>
      <c r="O219" s="51"/>
      <c r="P219" s="54"/>
      <c r="Q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2"/>
      <c r="K220" s="51"/>
      <c r="L220" s="53"/>
      <c r="M220" s="51"/>
      <c r="N220" s="51"/>
      <c r="O220" s="51"/>
      <c r="P220" s="54"/>
      <c r="Q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2"/>
      <c r="K221" s="51"/>
      <c r="L221" s="53"/>
      <c r="M221" s="51"/>
      <c r="N221" s="51"/>
      <c r="O221" s="51"/>
      <c r="P221" s="54"/>
      <c r="Q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2"/>
      <c r="K222" s="51"/>
      <c r="L222" s="53"/>
      <c r="M222" s="51"/>
      <c r="N222" s="51"/>
      <c r="O222" s="51"/>
      <c r="P222" s="54"/>
      <c r="Q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2"/>
      <c r="K223" s="51"/>
      <c r="L223" s="53"/>
      <c r="M223" s="51"/>
      <c r="N223" s="51"/>
      <c r="O223" s="51"/>
      <c r="P223" s="54"/>
      <c r="Q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2"/>
      <c r="K224" s="51"/>
      <c r="L224" s="53"/>
      <c r="M224" s="51"/>
      <c r="N224" s="51"/>
      <c r="O224" s="51"/>
      <c r="P224" s="54"/>
      <c r="Q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2"/>
      <c r="K225" s="51"/>
      <c r="L225" s="53"/>
      <c r="M225" s="51"/>
      <c r="N225" s="51"/>
      <c r="O225" s="51"/>
      <c r="P225" s="54"/>
      <c r="Q225" s="51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2"/>
      <c r="K226" s="51"/>
      <c r="L226" s="53"/>
      <c r="M226" s="51"/>
      <c r="N226" s="51"/>
      <c r="O226" s="51"/>
      <c r="P226" s="54"/>
      <c r="Q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2"/>
      <c r="K227" s="51"/>
      <c r="L227" s="53"/>
      <c r="M227" s="51"/>
      <c r="N227" s="51"/>
      <c r="O227" s="51"/>
      <c r="P227" s="54"/>
      <c r="Q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2"/>
      <c r="K228" s="51"/>
      <c r="L228" s="53"/>
      <c r="M228" s="51"/>
      <c r="N228" s="51"/>
      <c r="O228" s="51"/>
      <c r="P228" s="54"/>
      <c r="Q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2"/>
      <c r="K229" s="51"/>
      <c r="L229" s="53"/>
      <c r="M229" s="51"/>
      <c r="N229" s="51"/>
      <c r="O229" s="51"/>
      <c r="P229" s="54"/>
      <c r="Q229" s="51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2"/>
      <c r="K230" s="51"/>
      <c r="L230" s="53"/>
      <c r="M230" s="51"/>
      <c r="N230" s="51"/>
      <c r="O230" s="51"/>
      <c r="P230" s="54"/>
      <c r="Q230" s="51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2"/>
      <c r="K231" s="51"/>
      <c r="L231" s="53"/>
      <c r="M231" s="51"/>
      <c r="N231" s="51"/>
      <c r="O231" s="51"/>
      <c r="P231" s="54"/>
      <c r="Q231" s="51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2"/>
      <c r="K232" s="51"/>
      <c r="L232" s="53"/>
      <c r="M232" s="51"/>
      <c r="N232" s="51"/>
      <c r="O232" s="51"/>
      <c r="P232" s="54"/>
      <c r="Q232" s="51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2"/>
      <c r="K233" s="51"/>
      <c r="L233" s="53"/>
      <c r="M233" s="51"/>
      <c r="N233" s="51"/>
      <c r="O233" s="51"/>
      <c r="P233" s="51"/>
      <c r="Q233" s="51"/>
    </row>
    <row r="234" customFormat="false" ht="25.5" hidden="false" customHeight="tru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9"/>
      <c r="K234" s="40"/>
      <c r="L234" s="50"/>
      <c r="M234" s="40"/>
      <c r="N234" s="40"/>
      <c r="O234" s="40"/>
      <c r="P234" s="40"/>
      <c r="Q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9"/>
      <c r="K235" s="40"/>
      <c r="L235" s="50"/>
      <c r="M235" s="40"/>
      <c r="N235" s="40"/>
      <c r="O235" s="40"/>
      <c r="P235" s="40"/>
      <c r="Q235" s="40"/>
    </row>
    <row r="236" customFormat="false" ht="12.7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2"/>
      <c r="K236" s="51"/>
      <c r="L236" s="53"/>
      <c r="M236" s="51"/>
      <c r="N236" s="51"/>
      <c r="O236" s="51"/>
      <c r="P236" s="54"/>
      <c r="Q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2"/>
      <c r="K237" s="51"/>
      <c r="L237" s="53"/>
      <c r="M237" s="51"/>
      <c r="N237" s="51"/>
      <c r="O237" s="51"/>
      <c r="P237" s="54"/>
      <c r="Q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2"/>
      <c r="K238" s="51"/>
      <c r="L238" s="53"/>
      <c r="M238" s="51"/>
      <c r="N238" s="51"/>
      <c r="O238" s="51"/>
      <c r="P238" s="54"/>
      <c r="Q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2"/>
      <c r="K239" s="51"/>
      <c r="L239" s="53"/>
      <c r="M239" s="51"/>
      <c r="N239" s="51"/>
      <c r="O239" s="51"/>
      <c r="P239" s="54"/>
      <c r="Q239" s="51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2"/>
      <c r="K240" s="51"/>
      <c r="L240" s="53"/>
      <c r="M240" s="51"/>
      <c r="N240" s="51"/>
      <c r="O240" s="51"/>
      <c r="P240" s="54"/>
      <c r="Q240" s="51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2"/>
      <c r="K241" s="51"/>
      <c r="L241" s="53"/>
      <c r="M241" s="51"/>
      <c r="N241" s="51"/>
      <c r="O241" s="51"/>
      <c r="P241" s="54"/>
      <c r="Q241" s="51"/>
    </row>
    <row r="242" customFormat="false" ht="12.7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2"/>
      <c r="K242" s="51"/>
      <c r="L242" s="53"/>
      <c r="M242" s="51"/>
      <c r="N242" s="51"/>
      <c r="O242" s="51"/>
      <c r="P242" s="54"/>
      <c r="Q242" s="51"/>
    </row>
    <row r="243" customFormat="false" ht="12.7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2"/>
      <c r="K243" s="51"/>
      <c r="L243" s="53"/>
      <c r="M243" s="51"/>
      <c r="N243" s="51"/>
      <c r="O243" s="51"/>
      <c r="P243" s="54"/>
      <c r="Q243" s="51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2"/>
      <c r="K244" s="51"/>
      <c r="L244" s="53"/>
      <c r="M244" s="51"/>
      <c r="N244" s="51"/>
      <c r="O244" s="51"/>
      <c r="P244" s="54"/>
      <c r="Q244" s="51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2"/>
      <c r="K245" s="51"/>
      <c r="L245" s="53"/>
      <c r="M245" s="51"/>
      <c r="N245" s="51"/>
      <c r="O245" s="51"/>
      <c r="P245" s="54"/>
      <c r="Q245" s="51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2"/>
      <c r="K246" s="51"/>
      <c r="L246" s="53"/>
      <c r="M246" s="51"/>
      <c r="N246" s="51"/>
      <c r="O246" s="51"/>
      <c r="P246" s="54"/>
      <c r="Q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2"/>
      <c r="K247" s="51"/>
      <c r="L247" s="53"/>
      <c r="M247" s="51"/>
      <c r="N247" s="51"/>
      <c r="O247" s="51"/>
      <c r="P247" s="54"/>
      <c r="Q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2"/>
      <c r="K248" s="51"/>
      <c r="L248" s="53"/>
      <c r="M248" s="51"/>
      <c r="N248" s="51"/>
      <c r="O248" s="51"/>
      <c r="P248" s="54"/>
      <c r="Q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2"/>
      <c r="K249" s="51"/>
      <c r="L249" s="53"/>
      <c r="M249" s="51"/>
      <c r="N249" s="51"/>
      <c r="O249" s="51"/>
      <c r="P249" s="54"/>
      <c r="Q249" s="51"/>
    </row>
    <row r="250" customFormat="false" ht="12.7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2"/>
      <c r="K250" s="51"/>
      <c r="L250" s="53"/>
      <c r="M250" s="51"/>
      <c r="N250" s="51"/>
      <c r="O250" s="51"/>
      <c r="P250" s="54"/>
      <c r="Q250" s="51"/>
    </row>
    <row r="251" customFormat="false" ht="12.7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2"/>
      <c r="K251" s="51"/>
      <c r="L251" s="53"/>
      <c r="M251" s="51"/>
      <c r="N251" s="51"/>
      <c r="O251" s="51"/>
      <c r="P251" s="54"/>
      <c r="Q251" s="51"/>
    </row>
    <row r="252" customFormat="false" ht="12.7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2"/>
      <c r="K252" s="51"/>
      <c r="L252" s="53"/>
      <c r="M252" s="51"/>
      <c r="N252" s="51"/>
      <c r="O252" s="51"/>
      <c r="P252" s="54"/>
      <c r="Q252" s="51"/>
    </row>
    <row r="253" customFormat="false" ht="12.7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2"/>
      <c r="K253" s="51"/>
      <c r="L253" s="53"/>
      <c r="M253" s="51"/>
      <c r="N253" s="51"/>
      <c r="O253" s="51"/>
      <c r="P253" s="54"/>
      <c r="Q253" s="51"/>
    </row>
    <row r="254" customFormat="false" ht="12.7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2"/>
      <c r="K254" s="51"/>
      <c r="L254" s="53"/>
      <c r="M254" s="51"/>
      <c r="N254" s="51"/>
      <c r="O254" s="51"/>
      <c r="P254" s="54"/>
      <c r="Q254" s="51"/>
    </row>
    <row r="255" customFormat="false" ht="12.7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2"/>
      <c r="K255" s="51"/>
      <c r="L255" s="53"/>
      <c r="M255" s="51"/>
      <c r="N255" s="51"/>
      <c r="O255" s="51"/>
      <c r="P255" s="54"/>
      <c r="Q255" s="51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2"/>
      <c r="K256" s="51"/>
      <c r="L256" s="53"/>
      <c r="M256" s="51"/>
      <c r="N256" s="51"/>
      <c r="O256" s="51"/>
      <c r="P256" s="54"/>
      <c r="Q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2"/>
      <c r="K257" s="51"/>
      <c r="L257" s="53"/>
      <c r="M257" s="51"/>
      <c r="N257" s="51"/>
      <c r="O257" s="51"/>
      <c r="P257" s="54"/>
      <c r="Q257" s="51"/>
    </row>
    <row r="258" customFormat="false" ht="12.7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2"/>
      <c r="K258" s="51"/>
      <c r="L258" s="53"/>
      <c r="M258" s="51"/>
      <c r="N258" s="51"/>
      <c r="O258" s="51"/>
      <c r="P258" s="54"/>
      <c r="Q258" s="51"/>
    </row>
    <row r="259" customFormat="false" ht="12.7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2"/>
      <c r="K259" s="51"/>
      <c r="L259" s="53"/>
      <c r="M259" s="51"/>
      <c r="N259" s="51"/>
      <c r="O259" s="51"/>
      <c r="P259" s="54"/>
      <c r="Q259" s="51"/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2"/>
      <c r="K260" s="51"/>
      <c r="L260" s="53"/>
      <c r="M260" s="51"/>
      <c r="N260" s="51"/>
      <c r="O260" s="51"/>
      <c r="P260" s="54"/>
      <c r="Q260" s="51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2"/>
      <c r="K261" s="51"/>
      <c r="L261" s="53"/>
      <c r="M261" s="51"/>
      <c r="N261" s="51"/>
      <c r="O261" s="51"/>
      <c r="P261" s="54"/>
      <c r="Q261" s="51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2"/>
      <c r="K262" s="51"/>
      <c r="L262" s="53"/>
      <c r="M262" s="51"/>
      <c r="N262" s="51"/>
      <c r="O262" s="51"/>
      <c r="P262" s="54"/>
      <c r="Q262" s="51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2"/>
      <c r="K263" s="51"/>
      <c r="L263" s="53"/>
      <c r="M263" s="51"/>
      <c r="N263" s="51"/>
      <c r="O263" s="51"/>
      <c r="P263" s="54"/>
      <c r="Q263" s="51"/>
    </row>
    <row r="264" customFormat="false" ht="12.7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2"/>
      <c r="K264" s="51"/>
      <c r="L264" s="53"/>
      <c r="M264" s="51"/>
      <c r="N264" s="51"/>
      <c r="O264" s="51"/>
      <c r="P264" s="54"/>
      <c r="Q264" s="51"/>
    </row>
    <row r="265" customFormat="false" ht="12.7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2"/>
      <c r="K265" s="51"/>
      <c r="L265" s="53"/>
      <c r="M265" s="51"/>
      <c r="N265" s="51"/>
      <c r="O265" s="51"/>
      <c r="P265" s="54"/>
      <c r="Q265" s="51"/>
    </row>
    <row r="266" customFormat="false" ht="12.7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2"/>
      <c r="K266" s="51"/>
      <c r="L266" s="53"/>
      <c r="M266" s="51"/>
      <c r="N266" s="51"/>
      <c r="O266" s="51"/>
      <c r="P266" s="54"/>
      <c r="Q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2"/>
      <c r="K267" s="51"/>
      <c r="L267" s="53"/>
      <c r="M267" s="51"/>
      <c r="N267" s="51"/>
      <c r="O267" s="51"/>
      <c r="P267" s="54"/>
      <c r="Q267" s="51"/>
    </row>
    <row r="268" customFormat="false" ht="12.7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2"/>
      <c r="K268" s="51"/>
      <c r="L268" s="53"/>
      <c r="M268" s="51"/>
      <c r="N268" s="51"/>
      <c r="O268" s="51"/>
      <c r="P268" s="54"/>
      <c r="Q268" s="51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2"/>
      <c r="K269" s="51"/>
      <c r="L269" s="53"/>
      <c r="M269" s="51"/>
      <c r="N269" s="51"/>
      <c r="O269" s="51"/>
      <c r="P269" s="54"/>
      <c r="Q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2"/>
      <c r="K270" s="51"/>
      <c r="L270" s="53"/>
      <c r="M270" s="51"/>
      <c r="N270" s="51"/>
      <c r="O270" s="51"/>
      <c r="P270" s="54"/>
      <c r="Q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2"/>
      <c r="K271" s="51"/>
      <c r="L271" s="53"/>
      <c r="M271" s="51"/>
      <c r="N271" s="51"/>
      <c r="O271" s="51"/>
      <c r="P271" s="54"/>
      <c r="Q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2"/>
      <c r="K272" s="51"/>
      <c r="L272" s="53"/>
      <c r="M272" s="51"/>
      <c r="N272" s="51"/>
      <c r="O272" s="51"/>
      <c r="P272" s="54"/>
      <c r="Q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2"/>
      <c r="K273" s="51"/>
      <c r="L273" s="53"/>
      <c r="M273" s="51"/>
      <c r="N273" s="51"/>
      <c r="O273" s="51"/>
      <c r="P273" s="54"/>
      <c r="Q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2"/>
      <c r="K274" s="51"/>
      <c r="L274" s="53"/>
      <c r="M274" s="51"/>
      <c r="N274" s="51"/>
      <c r="O274" s="51"/>
      <c r="P274" s="54"/>
      <c r="Q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2"/>
      <c r="K275" s="51"/>
      <c r="L275" s="53"/>
      <c r="M275" s="51"/>
      <c r="N275" s="51"/>
      <c r="O275" s="51"/>
      <c r="P275" s="54"/>
      <c r="Q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2"/>
      <c r="K276" s="51"/>
      <c r="L276" s="53"/>
      <c r="M276" s="51"/>
      <c r="N276" s="51"/>
      <c r="O276" s="51"/>
      <c r="P276" s="54"/>
      <c r="Q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2"/>
      <c r="K277" s="51"/>
      <c r="L277" s="53"/>
      <c r="M277" s="51"/>
      <c r="N277" s="51"/>
      <c r="O277" s="51"/>
      <c r="P277" s="54"/>
      <c r="Q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2"/>
      <c r="K278" s="51"/>
      <c r="L278" s="53"/>
      <c r="M278" s="51"/>
      <c r="N278" s="51"/>
      <c r="O278" s="51"/>
      <c r="P278" s="54"/>
      <c r="Q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2"/>
      <c r="K279" s="51"/>
      <c r="L279" s="53"/>
      <c r="M279" s="51"/>
      <c r="N279" s="51"/>
      <c r="O279" s="51"/>
      <c r="P279" s="54"/>
      <c r="Q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2"/>
      <c r="K280" s="51"/>
      <c r="L280" s="53"/>
      <c r="M280" s="51"/>
      <c r="N280" s="51"/>
      <c r="O280" s="51"/>
      <c r="P280" s="54"/>
      <c r="Q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2"/>
      <c r="K281" s="51"/>
      <c r="L281" s="53"/>
      <c r="M281" s="51"/>
      <c r="N281" s="51"/>
      <c r="O281" s="51"/>
      <c r="P281" s="54"/>
      <c r="Q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2"/>
      <c r="K282" s="51"/>
      <c r="L282" s="53"/>
      <c r="M282" s="51"/>
      <c r="N282" s="51"/>
      <c r="O282" s="51"/>
      <c r="P282" s="54"/>
      <c r="Q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2"/>
      <c r="K283" s="51"/>
      <c r="L283" s="53"/>
      <c r="M283" s="51"/>
      <c r="N283" s="51"/>
      <c r="O283" s="51"/>
      <c r="P283" s="54"/>
      <c r="Q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2"/>
      <c r="K284" s="51"/>
      <c r="L284" s="53"/>
      <c r="M284" s="51"/>
      <c r="N284" s="51"/>
      <c r="O284" s="51"/>
      <c r="P284" s="54"/>
      <c r="Q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2"/>
      <c r="K285" s="51"/>
      <c r="L285" s="53"/>
      <c r="M285" s="51"/>
      <c r="N285" s="51"/>
      <c r="O285" s="51"/>
      <c r="P285" s="54"/>
      <c r="Q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2"/>
      <c r="K286" s="51"/>
      <c r="L286" s="53"/>
      <c r="M286" s="51"/>
      <c r="N286" s="51"/>
      <c r="O286" s="51"/>
      <c r="P286" s="51"/>
      <c r="Q286" s="51"/>
    </row>
    <row r="287" customFormat="false" ht="25.5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2"/>
      <c r="K287" s="51"/>
      <c r="L287" s="53"/>
      <c r="M287" s="51"/>
      <c r="N287" s="51"/>
      <c r="O287" s="51"/>
      <c r="P287" s="51"/>
      <c r="Q287" s="51"/>
    </row>
    <row r="288" customFormat="false" ht="25.5" hidden="false" customHeight="tru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9"/>
      <c r="K288" s="40"/>
      <c r="L288" s="50"/>
      <c r="M288" s="40"/>
      <c r="N288" s="40"/>
      <c r="O288" s="40"/>
      <c r="P288" s="40"/>
      <c r="Q288" s="40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2"/>
      <c r="K289" s="51"/>
      <c r="L289" s="53"/>
      <c r="M289" s="51"/>
      <c r="N289" s="51"/>
      <c r="O289" s="51"/>
      <c r="P289" s="54"/>
      <c r="Q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2"/>
      <c r="K290" s="51"/>
      <c r="L290" s="53"/>
      <c r="M290" s="51"/>
      <c r="N290" s="51"/>
      <c r="O290" s="51"/>
      <c r="P290" s="54"/>
      <c r="Q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2"/>
      <c r="K291" s="51"/>
      <c r="L291" s="53"/>
      <c r="M291" s="51"/>
      <c r="N291" s="51"/>
      <c r="O291" s="51"/>
      <c r="P291" s="54"/>
      <c r="Q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2"/>
      <c r="K292" s="51"/>
      <c r="L292" s="53"/>
      <c r="M292" s="51"/>
      <c r="N292" s="51"/>
      <c r="O292" s="51"/>
      <c r="P292" s="54"/>
      <c r="Q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2"/>
      <c r="K293" s="51"/>
      <c r="L293" s="53"/>
      <c r="M293" s="51"/>
      <c r="N293" s="51"/>
      <c r="O293" s="51"/>
      <c r="P293" s="54"/>
      <c r="Q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2"/>
      <c r="K294" s="51"/>
      <c r="L294" s="53"/>
      <c r="M294" s="51"/>
      <c r="N294" s="51"/>
      <c r="O294" s="51"/>
      <c r="P294" s="54"/>
      <c r="Q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2"/>
      <c r="K295" s="51"/>
      <c r="L295" s="53"/>
      <c r="M295" s="51"/>
      <c r="N295" s="51"/>
      <c r="O295" s="51"/>
      <c r="P295" s="54"/>
      <c r="Q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2"/>
      <c r="K296" s="51"/>
      <c r="L296" s="53"/>
      <c r="M296" s="51"/>
      <c r="N296" s="51"/>
      <c r="O296" s="51"/>
      <c r="P296" s="54"/>
      <c r="Q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2"/>
      <c r="K297" s="51"/>
      <c r="L297" s="53"/>
      <c r="M297" s="51"/>
      <c r="N297" s="51"/>
      <c r="O297" s="51"/>
      <c r="P297" s="54"/>
      <c r="Q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2"/>
      <c r="K298" s="51"/>
      <c r="L298" s="53"/>
      <c r="M298" s="51"/>
      <c r="N298" s="51"/>
      <c r="O298" s="51"/>
      <c r="P298" s="54"/>
      <c r="Q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2"/>
      <c r="K299" s="51"/>
      <c r="L299" s="53"/>
      <c r="M299" s="51"/>
      <c r="N299" s="51"/>
      <c r="O299" s="51"/>
      <c r="P299" s="54"/>
      <c r="Q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2"/>
      <c r="K300" s="51"/>
      <c r="L300" s="53"/>
      <c r="M300" s="51"/>
      <c r="N300" s="51"/>
      <c r="O300" s="51"/>
      <c r="P300" s="54"/>
      <c r="Q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2"/>
      <c r="K301" s="51"/>
      <c r="L301" s="53"/>
      <c r="M301" s="51"/>
      <c r="N301" s="51"/>
      <c r="O301" s="51"/>
      <c r="P301" s="54"/>
      <c r="Q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2"/>
      <c r="K302" s="51"/>
      <c r="L302" s="53"/>
      <c r="M302" s="51"/>
      <c r="N302" s="51"/>
      <c r="O302" s="51"/>
      <c r="P302" s="54"/>
      <c r="Q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2"/>
      <c r="K303" s="51"/>
      <c r="L303" s="53"/>
      <c r="M303" s="51"/>
      <c r="N303" s="51"/>
      <c r="O303" s="51"/>
      <c r="P303" s="54"/>
      <c r="Q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2"/>
      <c r="K304" s="51"/>
      <c r="L304" s="53"/>
      <c r="M304" s="51"/>
      <c r="N304" s="51"/>
      <c r="O304" s="51"/>
      <c r="P304" s="54"/>
      <c r="Q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2"/>
      <c r="K305" s="51"/>
      <c r="L305" s="53"/>
      <c r="M305" s="51"/>
      <c r="N305" s="51"/>
      <c r="O305" s="51"/>
      <c r="P305" s="54"/>
      <c r="Q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2"/>
      <c r="K306" s="51"/>
      <c r="L306" s="53"/>
      <c r="M306" s="51"/>
      <c r="N306" s="51"/>
      <c r="O306" s="51"/>
      <c r="P306" s="54"/>
      <c r="Q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2"/>
      <c r="K307" s="51"/>
      <c r="L307" s="53"/>
      <c r="M307" s="51"/>
      <c r="N307" s="51"/>
      <c r="O307" s="51"/>
      <c r="P307" s="54"/>
      <c r="Q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2"/>
      <c r="K308" s="51"/>
      <c r="L308" s="53"/>
      <c r="M308" s="51"/>
      <c r="N308" s="51"/>
      <c r="O308" s="51"/>
      <c r="P308" s="54"/>
      <c r="Q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2"/>
      <c r="K309" s="51"/>
      <c r="L309" s="53"/>
      <c r="M309" s="51"/>
      <c r="N309" s="51"/>
      <c r="O309" s="51"/>
      <c r="P309" s="54"/>
      <c r="Q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2"/>
      <c r="K310" s="51"/>
      <c r="L310" s="53"/>
      <c r="M310" s="51"/>
      <c r="N310" s="51"/>
      <c r="O310" s="51"/>
      <c r="P310" s="54"/>
      <c r="Q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2"/>
      <c r="K311" s="51"/>
      <c r="L311" s="53"/>
      <c r="M311" s="51"/>
      <c r="N311" s="51"/>
      <c r="O311" s="51"/>
      <c r="P311" s="54"/>
      <c r="Q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2"/>
      <c r="K312" s="51"/>
      <c r="L312" s="53"/>
      <c r="M312" s="51"/>
      <c r="N312" s="51"/>
      <c r="O312" s="51"/>
      <c r="P312" s="54"/>
      <c r="Q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2"/>
      <c r="K313" s="51"/>
      <c r="L313" s="53"/>
      <c r="M313" s="51"/>
      <c r="N313" s="51"/>
      <c r="O313" s="51"/>
      <c r="P313" s="51"/>
      <c r="Q313" s="51"/>
    </row>
    <row r="314" customFormat="false" ht="25.5" hidden="false" customHeight="tru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9"/>
      <c r="K314" s="40"/>
      <c r="L314" s="50"/>
      <c r="M314" s="40"/>
      <c r="N314" s="40"/>
      <c r="O314" s="40"/>
      <c r="P314" s="40"/>
      <c r="Q314" s="40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2"/>
      <c r="K315" s="51"/>
      <c r="L315" s="53"/>
      <c r="M315" s="51"/>
      <c r="N315" s="51"/>
      <c r="O315" s="51"/>
      <c r="P315" s="54"/>
      <c r="Q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2"/>
      <c r="K316" s="51"/>
      <c r="L316" s="53"/>
      <c r="M316" s="51"/>
      <c r="N316" s="51"/>
      <c r="O316" s="51"/>
      <c r="P316" s="54"/>
      <c r="Q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2"/>
      <c r="K317" s="51"/>
      <c r="L317" s="53"/>
      <c r="M317" s="51"/>
      <c r="N317" s="51"/>
      <c r="O317" s="51"/>
      <c r="P317" s="54"/>
      <c r="Q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2"/>
      <c r="K318" s="51"/>
      <c r="L318" s="53"/>
      <c r="M318" s="51"/>
      <c r="N318" s="51"/>
      <c r="O318" s="51"/>
      <c r="P318" s="54"/>
      <c r="Q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2"/>
      <c r="K319" s="51"/>
      <c r="L319" s="53"/>
      <c r="M319" s="51"/>
      <c r="N319" s="51"/>
      <c r="O319" s="51"/>
      <c r="P319" s="54"/>
      <c r="Q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2"/>
      <c r="K320" s="51"/>
      <c r="L320" s="53"/>
      <c r="M320" s="51"/>
      <c r="N320" s="51"/>
      <c r="O320" s="51"/>
      <c r="P320" s="51"/>
      <c r="Q320" s="51"/>
    </row>
    <row r="321" customFormat="false" ht="25.5" hidden="false" customHeight="tru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9"/>
      <c r="K321" s="40"/>
      <c r="L321" s="50"/>
      <c r="M321" s="40"/>
      <c r="N321" s="40"/>
      <c r="O321" s="40"/>
      <c r="P321" s="40"/>
      <c r="Q321" s="40"/>
    </row>
    <row r="322" customFormat="false" ht="12.75" hidden="false" customHeight="false" outlineLevel="0" collapsed="false">
      <c r="H322" s="51"/>
      <c r="I322" s="51"/>
      <c r="J322" s="52"/>
      <c r="K322" s="51"/>
      <c r="L322" s="55"/>
      <c r="M322" s="51"/>
      <c r="N322" s="51"/>
      <c r="O322" s="51"/>
      <c r="P322" s="54"/>
      <c r="Q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2"/>
      <c r="K323" s="51"/>
      <c r="L323" s="53"/>
      <c r="M323" s="51"/>
      <c r="N323" s="51"/>
      <c r="O323" s="51"/>
      <c r="P323" s="51"/>
      <c r="Q323" s="51"/>
    </row>
    <row r="324" customFormat="false" ht="25.5" hidden="false" customHeight="tru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9"/>
      <c r="K324" s="40"/>
      <c r="L324" s="50"/>
      <c r="M324" s="40"/>
      <c r="N324" s="40"/>
      <c r="O324" s="40"/>
      <c r="P324" s="40"/>
      <c r="Q324" s="40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2"/>
      <c r="K325" s="51"/>
      <c r="L325" s="55"/>
      <c r="M325" s="51"/>
      <c r="N325" s="51"/>
      <c r="O325" s="51"/>
      <c r="P325" s="54"/>
      <c r="Q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2"/>
      <c r="K326" s="51"/>
      <c r="L326" s="55"/>
      <c r="M326" s="51"/>
      <c r="N326" s="51"/>
      <c r="O326" s="51"/>
      <c r="P326" s="54"/>
      <c r="Q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2"/>
      <c r="K327" s="51"/>
      <c r="L327" s="55"/>
      <c r="M327" s="51"/>
      <c r="N327" s="51"/>
      <c r="O327" s="51"/>
      <c r="P327" s="54"/>
      <c r="Q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2"/>
      <c r="K328" s="51"/>
      <c r="L328" s="55"/>
      <c r="M328" s="51"/>
      <c r="N328" s="51"/>
      <c r="O328" s="51"/>
      <c r="P328" s="54"/>
      <c r="Q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2"/>
      <c r="K329" s="51"/>
      <c r="L329" s="55"/>
      <c r="M329" s="51"/>
      <c r="N329" s="51"/>
      <c r="O329" s="51"/>
      <c r="P329" s="54"/>
      <c r="Q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2"/>
      <c r="K330" s="51"/>
      <c r="L330" s="53"/>
      <c r="M330" s="51"/>
      <c r="N330" s="51"/>
      <c r="O330" s="51"/>
      <c r="P330" s="51"/>
      <c r="Q330" s="51"/>
    </row>
    <row r="331" customFormat="false" ht="25.5" hidden="false" customHeight="tru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9"/>
      <c r="K331" s="40"/>
      <c r="L331" s="50"/>
      <c r="M331" s="40"/>
      <c r="N331" s="40"/>
      <c r="O331" s="40"/>
      <c r="P331" s="40"/>
      <c r="Q331" s="40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2"/>
      <c r="K332" s="51"/>
      <c r="L332" s="53"/>
      <c r="M332" s="51"/>
      <c r="N332" s="51"/>
      <c r="O332" s="51"/>
      <c r="P332" s="54"/>
      <c r="Q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2"/>
      <c r="K333" s="51"/>
      <c r="L333" s="53"/>
      <c r="M333" s="51"/>
      <c r="N333" s="51"/>
      <c r="O333" s="51"/>
      <c r="P333" s="54"/>
      <c r="Q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2"/>
      <c r="K334" s="51"/>
      <c r="L334" s="53"/>
      <c r="M334" s="51"/>
      <c r="N334" s="51"/>
      <c r="O334" s="51"/>
      <c r="P334" s="54"/>
      <c r="Q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2"/>
      <c r="K335" s="51"/>
      <c r="L335" s="53"/>
      <c r="M335" s="51"/>
      <c r="N335" s="51"/>
      <c r="O335" s="51"/>
      <c r="P335" s="54"/>
      <c r="Q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2"/>
      <c r="K336" s="51"/>
      <c r="L336" s="53"/>
      <c r="M336" s="51"/>
      <c r="N336" s="51"/>
      <c r="O336" s="51"/>
      <c r="P336" s="54"/>
      <c r="Q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2"/>
      <c r="K337" s="51"/>
      <c r="L337" s="53"/>
      <c r="M337" s="51"/>
      <c r="N337" s="51"/>
      <c r="O337" s="51"/>
      <c r="P337" s="54"/>
      <c r="Q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2"/>
      <c r="K338" s="51"/>
      <c r="L338" s="53"/>
      <c r="M338" s="51"/>
      <c r="N338" s="51"/>
      <c r="O338" s="51"/>
      <c r="P338" s="54"/>
      <c r="Q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2"/>
      <c r="K339" s="51"/>
      <c r="L339" s="53"/>
      <c r="M339" s="51"/>
      <c r="N339" s="51"/>
      <c r="O339" s="51"/>
      <c r="P339" s="54"/>
      <c r="Q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2"/>
      <c r="K340" s="51"/>
      <c r="L340" s="53"/>
      <c r="M340" s="51"/>
      <c r="N340" s="51"/>
      <c r="O340" s="51"/>
      <c r="P340" s="54"/>
      <c r="Q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2"/>
      <c r="K341" s="51"/>
      <c r="L341" s="53"/>
      <c r="M341" s="51"/>
      <c r="N341" s="51"/>
      <c r="O341" s="51"/>
      <c r="P341" s="54"/>
      <c r="Q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2"/>
      <c r="K342" s="51"/>
      <c r="L342" s="53"/>
      <c r="M342" s="51"/>
      <c r="N342" s="51"/>
      <c r="O342" s="51"/>
      <c r="P342" s="54"/>
      <c r="Q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2"/>
      <c r="K343" s="51"/>
      <c r="L343" s="53"/>
      <c r="M343" s="51"/>
      <c r="N343" s="51"/>
      <c r="O343" s="51"/>
      <c r="P343" s="54"/>
      <c r="Q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2"/>
      <c r="K344" s="51"/>
      <c r="L344" s="53"/>
      <c r="M344" s="51"/>
      <c r="N344" s="51"/>
      <c r="O344" s="51"/>
      <c r="P344" s="51"/>
      <c r="Q344" s="51"/>
    </row>
    <row r="345" customFormat="false" ht="25.5" hidden="false" customHeight="tru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9"/>
      <c r="K345" s="40"/>
      <c r="L345" s="50"/>
      <c r="M345" s="40"/>
      <c r="N345" s="40"/>
      <c r="O345" s="40"/>
      <c r="P345" s="40"/>
      <c r="Q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9"/>
      <c r="K346" s="40"/>
      <c r="L346" s="50"/>
      <c r="M346" s="40"/>
      <c r="N346" s="40"/>
      <c r="O346" s="40"/>
      <c r="P346" s="40"/>
      <c r="Q346" s="40"/>
    </row>
    <row r="347" customFormat="false" ht="12.75" hidden="false" customHeight="false" outlineLevel="0" collapsed="false">
      <c r="H347" s="51"/>
      <c r="I347" s="51"/>
      <c r="J347" s="52"/>
      <c r="K347" s="51"/>
      <c r="L347" s="53"/>
      <c r="M347" s="51"/>
      <c r="N347" s="51"/>
      <c r="O347" s="51"/>
      <c r="P347" s="54"/>
      <c r="Q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2"/>
      <c r="K348" s="51"/>
      <c r="L348" s="53"/>
      <c r="M348" s="51"/>
      <c r="N348" s="51"/>
      <c r="O348" s="51"/>
      <c r="P348" s="51"/>
      <c r="Q348" s="51"/>
    </row>
    <row r="349" customFormat="false" ht="25.5" hidden="false" customHeight="tru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9"/>
      <c r="K349" s="40"/>
      <c r="L349" s="50"/>
      <c r="M349" s="40"/>
      <c r="N349" s="40"/>
      <c r="O349" s="40"/>
      <c r="P349" s="40"/>
      <c r="Q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9"/>
      <c r="K350" s="40"/>
      <c r="L350" s="50"/>
      <c r="M350" s="40"/>
      <c r="N350" s="40"/>
      <c r="O350" s="40"/>
      <c r="P350" s="40"/>
      <c r="Q350" s="40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2"/>
      <c r="K351" s="51"/>
      <c r="L351" s="53"/>
      <c r="M351" s="51"/>
      <c r="N351" s="51"/>
      <c r="O351" s="51"/>
      <c r="P351" s="54"/>
      <c r="Q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2"/>
      <c r="K352" s="51"/>
      <c r="L352" s="53"/>
      <c r="M352" s="51"/>
      <c r="N352" s="51"/>
      <c r="O352" s="51"/>
      <c r="P352" s="54"/>
      <c r="Q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2"/>
      <c r="K353" s="51"/>
      <c r="L353" s="53"/>
      <c r="M353" s="51"/>
      <c r="N353" s="51"/>
      <c r="O353" s="51"/>
      <c r="P353" s="51"/>
      <c r="Q353" s="51"/>
    </row>
    <row r="354" customFormat="false" ht="25.5" hidden="false" customHeight="tru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9"/>
      <c r="K354" s="40"/>
      <c r="L354" s="50"/>
      <c r="M354" s="40"/>
      <c r="N354" s="40"/>
      <c r="O354" s="40"/>
      <c r="P354" s="40"/>
      <c r="Q354" s="40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2"/>
      <c r="K355" s="51"/>
      <c r="L355" s="53"/>
      <c r="M355" s="51"/>
      <c r="N355" s="51"/>
      <c r="O355" s="51"/>
      <c r="P355" s="54"/>
      <c r="Q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2"/>
      <c r="K356" s="51"/>
      <c r="L356" s="53"/>
      <c r="M356" s="51"/>
      <c r="N356" s="51"/>
      <c r="O356" s="51"/>
      <c r="P356" s="54"/>
      <c r="Q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2"/>
      <c r="K357" s="51"/>
      <c r="L357" s="53"/>
      <c r="M357" s="51"/>
      <c r="N357" s="51"/>
      <c r="O357" s="51"/>
      <c r="P357" s="54"/>
      <c r="Q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2"/>
      <c r="K358" s="51"/>
      <c r="L358" s="53"/>
      <c r="M358" s="51"/>
      <c r="N358" s="51"/>
      <c r="O358" s="51"/>
      <c r="P358" s="54"/>
      <c r="Q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2"/>
      <c r="K359" s="51"/>
      <c r="L359" s="53"/>
      <c r="M359" s="51"/>
      <c r="N359" s="51"/>
      <c r="O359" s="51"/>
      <c r="P359" s="54"/>
      <c r="Q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2"/>
      <c r="K360" s="51"/>
      <c r="L360" s="53"/>
      <c r="M360" s="51"/>
      <c r="N360" s="51"/>
      <c r="O360" s="51"/>
      <c r="P360" s="51"/>
      <c r="Q360" s="51"/>
    </row>
    <row r="361" customFormat="false" ht="25.5" hidden="false" customHeight="tru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9"/>
      <c r="K361" s="40"/>
      <c r="L361" s="50"/>
      <c r="M361" s="40"/>
      <c r="N361" s="40"/>
      <c r="O361" s="40"/>
      <c r="P361" s="40"/>
      <c r="Q361" s="40"/>
    </row>
    <row r="362" customFormat="false" ht="12.75" hidden="false" customHeight="false" outlineLevel="0" collapsed="false">
      <c r="H362" s="51"/>
      <c r="I362" s="51"/>
      <c r="J362" s="52"/>
      <c r="K362" s="51"/>
      <c r="L362" s="53"/>
      <c r="M362" s="51"/>
      <c r="N362" s="51"/>
      <c r="O362" s="51"/>
      <c r="P362" s="54"/>
      <c r="Q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2"/>
      <c r="K363" s="51"/>
      <c r="L363" s="53"/>
      <c r="M363" s="51"/>
      <c r="N363" s="51"/>
      <c r="O363" s="51"/>
      <c r="P363" s="51"/>
      <c r="Q363" s="51"/>
    </row>
    <row r="364" customFormat="false" ht="25.5" hidden="false" customHeight="tru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2"/>
      <c r="K364" s="51"/>
      <c r="L364" s="53"/>
      <c r="M364" s="51"/>
      <c r="N364" s="51"/>
      <c r="O364" s="51"/>
      <c r="P364" s="51"/>
      <c r="Q364" s="51"/>
    </row>
    <row r="365" customFormat="false" ht="25.5" hidden="false" customHeight="tru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2"/>
      <c r="K365" s="51"/>
      <c r="L365" s="53"/>
      <c r="M365" s="51"/>
      <c r="N365" s="51"/>
      <c r="O365" s="51"/>
      <c r="P365" s="51"/>
      <c r="Q365" s="51"/>
    </row>
    <row r="366" customFormat="false" ht="25.5" hidden="false" customHeight="tru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9"/>
      <c r="K366" s="40"/>
      <c r="L366" s="50"/>
      <c r="M366" s="40"/>
      <c r="N366" s="40"/>
      <c r="O366" s="40"/>
      <c r="P366" s="40"/>
      <c r="Q366" s="40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2"/>
      <c r="K367" s="51"/>
      <c r="L367" s="53"/>
      <c r="M367" s="51"/>
      <c r="N367" s="51"/>
      <c r="O367" s="51"/>
      <c r="P367" s="54"/>
      <c r="Q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2"/>
      <c r="K368" s="51"/>
      <c r="L368" s="53"/>
      <c r="M368" s="51"/>
      <c r="N368" s="51"/>
      <c r="O368" s="51"/>
      <c r="P368" s="54"/>
      <c r="Q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2"/>
      <c r="K369" s="51"/>
      <c r="L369" s="53"/>
      <c r="M369" s="51"/>
      <c r="N369" s="51"/>
      <c r="O369" s="51"/>
      <c r="P369" s="54"/>
      <c r="Q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2"/>
      <c r="K370" s="51"/>
      <c r="L370" s="53"/>
      <c r="M370" s="51"/>
      <c r="N370" s="51"/>
      <c r="O370" s="51"/>
      <c r="P370" s="54"/>
      <c r="Q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2"/>
      <c r="K371" s="51"/>
      <c r="L371" s="53"/>
      <c r="M371" s="51"/>
      <c r="N371" s="51"/>
      <c r="O371" s="51"/>
      <c r="P371" s="54"/>
      <c r="Q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2"/>
      <c r="K372" s="51"/>
      <c r="L372" s="53"/>
      <c r="M372" s="51"/>
      <c r="N372" s="51"/>
      <c r="O372" s="51"/>
      <c r="P372" s="54"/>
      <c r="Q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2"/>
      <c r="K373" s="51"/>
      <c r="L373" s="53"/>
      <c r="M373" s="51"/>
      <c r="N373" s="51"/>
      <c r="O373" s="51"/>
      <c r="P373" s="54"/>
      <c r="Q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2"/>
      <c r="K374" s="51"/>
      <c r="L374" s="53"/>
      <c r="M374" s="51"/>
      <c r="N374" s="51"/>
      <c r="O374" s="51"/>
      <c r="P374" s="54"/>
      <c r="Q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2"/>
      <c r="K375" s="51"/>
      <c r="L375" s="53"/>
      <c r="M375" s="51"/>
      <c r="N375" s="51"/>
      <c r="O375" s="51"/>
      <c r="P375" s="54"/>
      <c r="Q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2"/>
      <c r="K376" s="51"/>
      <c r="L376" s="53"/>
      <c r="M376" s="51"/>
      <c r="N376" s="51"/>
      <c r="O376" s="51"/>
      <c r="P376" s="54"/>
      <c r="Q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2"/>
      <c r="K377" s="51"/>
      <c r="L377" s="53"/>
      <c r="M377" s="51"/>
      <c r="N377" s="51"/>
      <c r="O377" s="51"/>
      <c r="P377" s="54"/>
      <c r="Q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2"/>
      <c r="K378" s="51"/>
      <c r="L378" s="53"/>
      <c r="M378" s="51"/>
      <c r="N378" s="51"/>
      <c r="O378" s="51"/>
      <c r="P378" s="54"/>
      <c r="Q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2"/>
      <c r="K379" s="51"/>
      <c r="L379" s="53"/>
      <c r="M379" s="51"/>
      <c r="N379" s="51"/>
      <c r="O379" s="51"/>
      <c r="P379" s="54"/>
      <c r="Q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2"/>
      <c r="K380" s="51"/>
      <c r="L380" s="53"/>
      <c r="M380" s="51"/>
      <c r="N380" s="51"/>
      <c r="O380" s="51"/>
      <c r="P380" s="54"/>
      <c r="Q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2"/>
      <c r="K381" s="51"/>
      <c r="L381" s="53"/>
      <c r="M381" s="51"/>
      <c r="N381" s="51"/>
      <c r="O381" s="51"/>
      <c r="P381" s="54"/>
      <c r="Q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2"/>
      <c r="K382" s="51"/>
      <c r="L382" s="53"/>
      <c r="M382" s="51"/>
      <c r="N382" s="51"/>
      <c r="O382" s="51"/>
      <c r="P382" s="54"/>
      <c r="Q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2"/>
      <c r="K383" s="51"/>
      <c r="L383" s="53"/>
      <c r="M383" s="51"/>
      <c r="N383" s="51"/>
      <c r="O383" s="51"/>
      <c r="P383" s="54"/>
      <c r="Q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2"/>
      <c r="K384" s="51"/>
      <c r="L384" s="53"/>
      <c r="M384" s="51"/>
      <c r="N384" s="51"/>
      <c r="O384" s="51"/>
      <c r="P384" s="54"/>
      <c r="Q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2"/>
      <c r="K385" s="51"/>
      <c r="L385" s="53"/>
      <c r="M385" s="51"/>
      <c r="N385" s="51"/>
      <c r="O385" s="51"/>
      <c r="P385" s="54"/>
      <c r="Q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2"/>
      <c r="K386" s="51"/>
      <c r="L386" s="53"/>
      <c r="M386" s="51"/>
      <c r="N386" s="51"/>
      <c r="O386" s="51"/>
      <c r="P386" s="51"/>
      <c r="Q386" s="51"/>
    </row>
    <row r="387" customFormat="false" ht="25.5" hidden="false" customHeight="tru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9"/>
      <c r="K387" s="40"/>
      <c r="L387" s="50"/>
      <c r="M387" s="40"/>
      <c r="N387" s="40"/>
      <c r="O387" s="40"/>
      <c r="P387" s="40"/>
      <c r="Q387" s="40"/>
    </row>
    <row r="388" customFormat="false" ht="12.75" hidden="false" customHeight="false" outlineLevel="0" collapsed="false">
      <c r="H388" s="51"/>
      <c r="I388" s="51"/>
      <c r="J388" s="52"/>
      <c r="K388" s="51"/>
      <c r="L388" s="53"/>
      <c r="M388" s="51"/>
      <c r="N388" s="51"/>
      <c r="O388" s="51"/>
      <c r="P388" s="54"/>
      <c r="Q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2"/>
      <c r="K389" s="51"/>
      <c r="L389" s="53"/>
      <c r="M389" s="51"/>
      <c r="N389" s="51"/>
      <c r="O389" s="51"/>
      <c r="P389" s="51"/>
      <c r="Q389" s="51"/>
    </row>
    <row r="390" customFormat="false" ht="25.5" hidden="false" customHeight="tru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9"/>
      <c r="K390" s="40"/>
      <c r="L390" s="50"/>
      <c r="M390" s="40"/>
      <c r="N390" s="40"/>
      <c r="O390" s="40"/>
      <c r="P390" s="40"/>
      <c r="Q390" s="40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2"/>
      <c r="K391" s="51"/>
      <c r="L391" s="53"/>
      <c r="M391" s="51"/>
      <c r="N391" s="51"/>
      <c r="O391" s="51"/>
      <c r="P391" s="54"/>
      <c r="Q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2"/>
      <c r="K392" s="51"/>
      <c r="L392" s="53"/>
      <c r="M392" s="51"/>
      <c r="N392" s="51"/>
      <c r="O392" s="51"/>
      <c r="P392" s="54"/>
      <c r="Q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2"/>
      <c r="K393" s="51"/>
      <c r="L393" s="53"/>
      <c r="M393" s="51"/>
      <c r="N393" s="51"/>
      <c r="O393" s="51"/>
      <c r="P393" s="51"/>
      <c r="Q393" s="51"/>
    </row>
    <row r="394" customFormat="false" ht="25.5" hidden="false" customHeight="tru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9"/>
      <c r="K394" s="40"/>
      <c r="L394" s="50"/>
      <c r="M394" s="40"/>
      <c r="N394" s="40"/>
      <c r="O394" s="40"/>
      <c r="P394" s="40"/>
      <c r="Q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9"/>
      <c r="K395" s="40"/>
      <c r="L395" s="50"/>
      <c r="M395" s="40"/>
      <c r="N395" s="40"/>
      <c r="O395" s="40"/>
      <c r="P395" s="40"/>
      <c r="Q395" s="40"/>
    </row>
    <row r="396" customFormat="false" ht="12.75" hidden="false" customHeight="false" outlineLevel="0" collapsed="false">
      <c r="H396" s="51"/>
      <c r="I396" s="51"/>
      <c r="J396" s="52"/>
      <c r="K396" s="51"/>
      <c r="L396" s="53"/>
      <c r="M396" s="51"/>
      <c r="N396" s="51"/>
      <c r="O396" s="51"/>
      <c r="P396" s="54"/>
      <c r="Q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2"/>
      <c r="K397" s="51"/>
      <c r="L397" s="53"/>
      <c r="M397" s="51"/>
      <c r="N397" s="51"/>
      <c r="O397" s="51"/>
      <c r="P397" s="51"/>
      <c r="Q397" s="51"/>
    </row>
    <row r="398" customFormat="false" ht="25.5" hidden="false" customHeight="tru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2"/>
      <c r="K398" s="51"/>
      <c r="L398" s="53"/>
      <c r="M398" s="51"/>
      <c r="N398" s="51"/>
      <c r="O398" s="51"/>
      <c r="P398" s="51"/>
      <c r="Q398" s="51"/>
    </row>
    <row r="399" customFormat="false" ht="25.5" hidden="false" customHeight="tru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9"/>
      <c r="K399" s="40"/>
      <c r="L399" s="50"/>
      <c r="M399" s="40"/>
      <c r="N399" s="40"/>
      <c r="O399" s="40"/>
      <c r="P399" s="40"/>
      <c r="Q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9"/>
      <c r="K400" s="40"/>
      <c r="L400" s="50"/>
      <c r="M400" s="40"/>
      <c r="N400" s="40"/>
      <c r="O400" s="40"/>
      <c r="P400" s="40"/>
      <c r="Q400" s="40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2"/>
      <c r="K401" s="51"/>
      <c r="L401" s="53"/>
      <c r="M401" s="51"/>
      <c r="N401" s="51"/>
      <c r="O401" s="51"/>
      <c r="P401" s="54"/>
      <c r="Q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2"/>
      <c r="K402" s="51"/>
      <c r="L402" s="53"/>
      <c r="M402" s="51"/>
      <c r="N402" s="51"/>
      <c r="O402" s="51"/>
      <c r="P402" s="54"/>
      <c r="Q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2"/>
      <c r="K403" s="51"/>
      <c r="L403" s="53"/>
      <c r="M403" s="51"/>
      <c r="N403" s="51"/>
      <c r="O403" s="51"/>
      <c r="P403" s="54"/>
      <c r="Q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2"/>
      <c r="K404" s="51"/>
      <c r="L404" s="53"/>
      <c r="M404" s="51"/>
      <c r="N404" s="51"/>
      <c r="O404" s="51"/>
      <c r="P404" s="54"/>
      <c r="Q404" s="51"/>
    </row>
    <row r="405" customFormat="false" ht="12.7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2"/>
      <c r="K405" s="51"/>
      <c r="L405" s="53"/>
      <c r="M405" s="51"/>
      <c r="N405" s="51"/>
      <c r="O405" s="51"/>
      <c r="P405" s="54"/>
      <c r="Q405" s="51"/>
    </row>
    <row r="406" customFormat="false" ht="12.7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2"/>
      <c r="K406" s="51"/>
      <c r="L406" s="53"/>
      <c r="M406" s="51"/>
      <c r="N406" s="51"/>
      <c r="O406" s="51"/>
      <c r="P406" s="54"/>
      <c r="Q406" s="51"/>
    </row>
    <row r="407" customFormat="false" ht="12.7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2"/>
      <c r="K407" s="51"/>
      <c r="L407" s="53"/>
      <c r="M407" s="51"/>
      <c r="N407" s="51"/>
      <c r="O407" s="51"/>
      <c r="P407" s="54"/>
      <c r="Q407" s="51"/>
    </row>
    <row r="408" customFormat="false" ht="12.7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2"/>
      <c r="K408" s="51"/>
      <c r="L408" s="53"/>
      <c r="M408" s="51"/>
      <c r="N408" s="51"/>
      <c r="O408" s="51"/>
      <c r="P408" s="54"/>
      <c r="Q408" s="51"/>
    </row>
    <row r="409" customFormat="false" ht="12.7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2"/>
      <c r="K409" s="51"/>
      <c r="L409" s="53"/>
      <c r="M409" s="51"/>
      <c r="N409" s="51"/>
      <c r="O409" s="51"/>
      <c r="P409" s="54"/>
      <c r="Q409" s="51"/>
    </row>
    <row r="410" customFormat="false" ht="12.7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2"/>
      <c r="K410" s="51"/>
      <c r="L410" s="53"/>
      <c r="M410" s="51"/>
      <c r="N410" s="51"/>
      <c r="O410" s="51"/>
      <c r="P410" s="54"/>
      <c r="Q410" s="51"/>
    </row>
    <row r="411" customFormat="false" ht="12.7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2"/>
      <c r="K411" s="51"/>
      <c r="L411" s="53"/>
      <c r="M411" s="51"/>
      <c r="N411" s="51"/>
      <c r="O411" s="51"/>
      <c r="P411" s="54"/>
      <c r="Q411" s="51"/>
    </row>
    <row r="412" customFormat="false" ht="12.7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2"/>
      <c r="K412" s="51"/>
      <c r="L412" s="53"/>
      <c r="M412" s="51"/>
      <c r="N412" s="51"/>
      <c r="O412" s="51"/>
      <c r="P412" s="54"/>
      <c r="Q412" s="51"/>
    </row>
    <row r="413" customFormat="false" ht="12.7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2"/>
      <c r="K413" s="51"/>
      <c r="L413" s="53"/>
      <c r="M413" s="51"/>
      <c r="N413" s="51"/>
      <c r="O413" s="51"/>
      <c r="P413" s="51"/>
      <c r="Q413" s="51"/>
    </row>
    <row r="414" customFormat="false" ht="25.5" hidden="false" customHeight="tru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9"/>
      <c r="K414" s="40"/>
      <c r="L414" s="50"/>
      <c r="M414" s="40"/>
      <c r="N414" s="40"/>
      <c r="O414" s="40"/>
      <c r="P414" s="40"/>
      <c r="Q414" s="40"/>
    </row>
    <row r="415" customFormat="false" ht="12.7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2"/>
      <c r="K415" s="51"/>
      <c r="L415" s="53"/>
      <c r="M415" s="51"/>
      <c r="N415" s="51"/>
      <c r="O415" s="51"/>
      <c r="P415" s="54"/>
      <c r="Q415" s="51"/>
    </row>
    <row r="416" customFormat="false" ht="12.7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2"/>
      <c r="K416" s="51"/>
      <c r="L416" s="53"/>
      <c r="M416" s="51"/>
      <c r="N416" s="51"/>
      <c r="O416" s="51"/>
      <c r="P416" s="54"/>
      <c r="Q416" s="51"/>
    </row>
    <row r="417" customFormat="false" ht="12.7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2"/>
      <c r="K417" s="51"/>
      <c r="L417" s="53"/>
      <c r="M417" s="51"/>
      <c r="N417" s="51"/>
      <c r="O417" s="51"/>
      <c r="P417" s="54"/>
      <c r="Q417" s="51"/>
    </row>
    <row r="418" customFormat="false" ht="12.7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2"/>
      <c r="K418" s="51"/>
      <c r="L418" s="53"/>
      <c r="M418" s="51"/>
      <c r="N418" s="51"/>
      <c r="O418" s="51"/>
      <c r="P418" s="54"/>
      <c r="Q418" s="51"/>
    </row>
    <row r="419" customFormat="false" ht="12.7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2"/>
      <c r="K419" s="51"/>
      <c r="L419" s="53"/>
      <c r="M419" s="51"/>
      <c r="N419" s="51"/>
      <c r="O419" s="51"/>
      <c r="P419" s="54"/>
      <c r="Q419" s="51"/>
    </row>
    <row r="420" customFormat="false" ht="12.7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2"/>
      <c r="K420" s="51"/>
      <c r="L420" s="53"/>
      <c r="M420" s="51"/>
      <c r="N420" s="51"/>
      <c r="O420" s="51"/>
      <c r="P420" s="54"/>
      <c r="Q420" s="51"/>
    </row>
    <row r="421" customFormat="false" ht="12.7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2"/>
      <c r="K421" s="51"/>
      <c r="L421" s="53"/>
      <c r="M421" s="51"/>
      <c r="N421" s="51"/>
      <c r="O421" s="51"/>
      <c r="P421" s="54"/>
      <c r="Q421" s="51"/>
    </row>
    <row r="422" customFormat="false" ht="12.7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2"/>
      <c r="K422" s="51"/>
      <c r="L422" s="53"/>
      <c r="M422" s="51"/>
      <c r="N422" s="51"/>
      <c r="O422" s="51"/>
      <c r="P422" s="54"/>
      <c r="Q422" s="51"/>
    </row>
    <row r="423" customFormat="false" ht="12.7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2"/>
      <c r="K423" s="51"/>
      <c r="L423" s="53"/>
      <c r="M423" s="51"/>
      <c r="N423" s="51"/>
      <c r="O423" s="51"/>
      <c r="P423" s="54"/>
      <c r="Q423" s="51"/>
    </row>
    <row r="424" customFormat="false" ht="12.7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2"/>
      <c r="K424" s="51"/>
      <c r="L424" s="53"/>
      <c r="M424" s="51"/>
      <c r="N424" s="51"/>
      <c r="O424" s="51"/>
      <c r="P424" s="54"/>
      <c r="Q424" s="51"/>
    </row>
    <row r="425" customFormat="false" ht="12.7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2"/>
      <c r="K425" s="51"/>
      <c r="L425" s="53"/>
      <c r="M425" s="51"/>
      <c r="N425" s="51"/>
      <c r="O425" s="51"/>
      <c r="P425" s="54"/>
      <c r="Q425" s="51"/>
    </row>
    <row r="426" customFormat="false" ht="12.7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2"/>
      <c r="K426" s="51"/>
      <c r="L426" s="53"/>
      <c r="M426" s="51"/>
      <c r="N426" s="51"/>
      <c r="O426" s="51"/>
      <c r="P426" s="54"/>
      <c r="Q426" s="51"/>
    </row>
    <row r="427" customFormat="false" ht="12.7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2"/>
      <c r="K427" s="51"/>
      <c r="L427" s="53"/>
      <c r="M427" s="51"/>
      <c r="N427" s="51"/>
      <c r="O427" s="51"/>
      <c r="P427" s="51"/>
      <c r="Q427" s="51"/>
    </row>
    <row r="428" customFormat="false" ht="25.5" hidden="false" customHeight="tru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9"/>
      <c r="K428" s="40"/>
      <c r="L428" s="50"/>
      <c r="M428" s="40"/>
      <c r="N428" s="40"/>
      <c r="O428" s="40"/>
      <c r="P428" s="40"/>
      <c r="Q428" s="40"/>
    </row>
    <row r="429" customFormat="false" ht="12.7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2"/>
      <c r="K429" s="51"/>
      <c r="L429" s="53"/>
      <c r="M429" s="51"/>
      <c r="N429" s="51"/>
      <c r="O429" s="51"/>
      <c r="P429" s="54"/>
      <c r="Q429" s="51"/>
    </row>
    <row r="430" customFormat="false" ht="12.7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2"/>
      <c r="K430" s="51"/>
      <c r="L430" s="53"/>
      <c r="M430" s="51"/>
      <c r="N430" s="51"/>
      <c r="O430" s="51"/>
      <c r="P430" s="54"/>
      <c r="Q430" s="51"/>
    </row>
    <row r="431" customFormat="false" ht="12.7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2"/>
      <c r="K431" s="51"/>
      <c r="L431" s="53"/>
      <c r="M431" s="51"/>
      <c r="N431" s="51"/>
      <c r="O431" s="51"/>
      <c r="P431" s="54"/>
      <c r="Q431" s="51"/>
    </row>
    <row r="432" customFormat="false" ht="12.7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2"/>
      <c r="K432" s="51"/>
      <c r="L432" s="53"/>
      <c r="M432" s="51"/>
      <c r="N432" s="51"/>
      <c r="O432" s="51"/>
      <c r="P432" s="54"/>
      <c r="Q432" s="51"/>
    </row>
    <row r="433" customFormat="false" ht="12.7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2"/>
      <c r="K433" s="51"/>
      <c r="L433" s="53"/>
      <c r="M433" s="51"/>
      <c r="N433" s="51"/>
      <c r="O433" s="51"/>
      <c r="P433" s="54"/>
      <c r="Q433" s="51"/>
    </row>
    <row r="434" customFormat="false" ht="12.7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2"/>
      <c r="K434" s="51"/>
      <c r="L434" s="53"/>
      <c r="M434" s="51"/>
      <c r="N434" s="51"/>
      <c r="O434" s="51"/>
      <c r="P434" s="54"/>
      <c r="Q434" s="51"/>
    </row>
    <row r="435" customFormat="false" ht="12.7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2"/>
      <c r="K435" s="51"/>
      <c r="L435" s="53"/>
      <c r="M435" s="51"/>
      <c r="N435" s="51"/>
      <c r="O435" s="51"/>
      <c r="P435" s="54"/>
      <c r="Q435" s="51"/>
    </row>
    <row r="436" customFormat="false" ht="12.7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2"/>
      <c r="K436" s="51"/>
      <c r="L436" s="53"/>
      <c r="M436" s="51"/>
      <c r="N436" s="51"/>
      <c r="O436" s="51"/>
      <c r="P436" s="54"/>
      <c r="Q436" s="51"/>
    </row>
    <row r="437" customFormat="false" ht="12.7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2"/>
      <c r="K437" s="51"/>
      <c r="L437" s="53"/>
      <c r="M437" s="51"/>
      <c r="N437" s="51"/>
      <c r="O437" s="51"/>
      <c r="P437" s="54"/>
      <c r="Q437" s="51"/>
    </row>
    <row r="438" customFormat="false" ht="12.7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2"/>
      <c r="K438" s="51"/>
      <c r="L438" s="53"/>
      <c r="M438" s="51"/>
      <c r="N438" s="51"/>
      <c r="O438" s="51"/>
      <c r="P438" s="54"/>
      <c r="Q438" s="51"/>
    </row>
    <row r="439" customFormat="false" ht="12.7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2"/>
      <c r="K439" s="51"/>
      <c r="L439" s="53"/>
      <c r="M439" s="51"/>
      <c r="N439" s="51"/>
      <c r="O439" s="51"/>
      <c r="P439" s="54"/>
      <c r="Q439" s="51"/>
    </row>
    <row r="440" customFormat="false" ht="12.7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2"/>
      <c r="K440" s="51"/>
      <c r="L440" s="53"/>
      <c r="M440" s="51"/>
      <c r="N440" s="51"/>
      <c r="O440" s="51"/>
      <c r="P440" s="54"/>
      <c r="Q440" s="51"/>
    </row>
    <row r="441" customFormat="false" ht="12.7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2"/>
      <c r="K441" s="51"/>
      <c r="L441" s="53"/>
      <c r="M441" s="51"/>
      <c r="N441" s="51"/>
      <c r="O441" s="51"/>
      <c r="P441" s="51"/>
      <c r="Q441" s="51"/>
    </row>
    <row r="442" customFormat="false" ht="25.5" hidden="false" customHeight="tru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2"/>
      <c r="K442" s="51"/>
      <c r="L442" s="53"/>
      <c r="M442" s="51"/>
      <c r="N442" s="51"/>
      <c r="O442" s="51"/>
      <c r="P442" s="51"/>
      <c r="Q442" s="51"/>
    </row>
    <row r="443" customFormat="false" ht="25.5" hidden="false" customHeight="tru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2"/>
      <c r="K443" s="51"/>
      <c r="L443" s="53"/>
      <c r="M443" s="51"/>
      <c r="N443" s="51"/>
      <c r="O443" s="51"/>
      <c r="P443" s="51"/>
      <c r="Q443" s="51"/>
    </row>
    <row r="444" customFormat="false" ht="25.5" hidden="false" customHeight="tru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2"/>
      <c r="K444" s="51"/>
      <c r="L444" s="53"/>
      <c r="M444" s="51"/>
      <c r="N444" s="51"/>
      <c r="O444" s="51"/>
      <c r="P444" s="51"/>
      <c r="Q444" s="51"/>
    </row>
    <row r="445" customFormat="false" ht="25.5" hidden="false" customHeight="tru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9"/>
      <c r="K445" s="40"/>
      <c r="L445" s="50"/>
      <c r="M445" s="40"/>
      <c r="N445" s="40"/>
      <c r="O445" s="40"/>
      <c r="P445" s="40"/>
      <c r="Q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9"/>
      <c r="K446" s="40"/>
      <c r="L446" s="50"/>
      <c r="M446" s="40"/>
      <c r="N446" s="40"/>
      <c r="O446" s="40"/>
      <c r="P446" s="40"/>
      <c r="Q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9"/>
      <c r="K447" s="40"/>
      <c r="L447" s="50"/>
      <c r="M447" s="40"/>
      <c r="N447" s="40"/>
      <c r="O447" s="40"/>
      <c r="P447" s="40"/>
      <c r="Q447" s="40"/>
    </row>
    <row r="448" customFormat="false" ht="12.75" hidden="false" customHeight="false" outlineLevel="0" collapsed="false">
      <c r="H448" s="51"/>
      <c r="I448" s="51"/>
      <c r="J448" s="52"/>
      <c r="K448" s="51"/>
      <c r="L448" s="53"/>
      <c r="M448" s="51"/>
      <c r="N448" s="51"/>
      <c r="O448" s="51"/>
      <c r="P448" s="54"/>
      <c r="Q448" s="51"/>
    </row>
    <row r="449" customFormat="false" ht="12.7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2"/>
      <c r="K449" s="51"/>
      <c r="L449" s="53"/>
      <c r="M449" s="51"/>
      <c r="N449" s="51"/>
      <c r="O449" s="51"/>
      <c r="P449" s="51"/>
      <c r="Q449" s="51"/>
    </row>
    <row r="450" customFormat="false" ht="25.5" hidden="false" customHeight="tru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2"/>
      <c r="K450" s="51"/>
      <c r="L450" s="53"/>
      <c r="M450" s="51"/>
      <c r="N450" s="51"/>
      <c r="O450" s="51"/>
      <c r="P450" s="51"/>
      <c r="Q450" s="51"/>
    </row>
    <row r="451" customFormat="false" ht="25.5" hidden="false" customHeight="tru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2"/>
      <c r="K451" s="51"/>
      <c r="L451" s="53"/>
      <c r="M451" s="51"/>
      <c r="N451" s="51"/>
      <c r="O451" s="51"/>
      <c r="P451" s="51"/>
      <c r="Q451" s="51"/>
    </row>
    <row r="452" s="47" customFormat="true" ht="25.5" hidden="false" customHeight="tru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9"/>
      <c r="K452" s="40"/>
      <c r="L452" s="50"/>
      <c r="M452" s="40"/>
      <c r="N452" s="40"/>
      <c r="O452" s="40"/>
      <c r="P452" s="40"/>
      <c r="Q45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A1" activeCellId="0" sqref="A1:IV16384"/>
    </sheetView>
  </sheetViews>
  <sheetFormatPr defaultColWidth="8.75" defaultRowHeight="12.75" zeroHeight="false" outlineLevelRow="0" outlineLevelCol="0"/>
  <cols>
    <col collapsed="false" customWidth="true" hidden="false" outlineLevel="0" max="4" min="1" style="40" width="2.87"/>
    <col collapsed="false" customWidth="true" hidden="false" outlineLevel="0" max="5" min="5" style="40" width="19.37"/>
    <col collapsed="false" customWidth="false" hidden="false" outlineLevel="0" max="257" min="6" style="41" width="8.75"/>
  </cols>
  <sheetData>
    <row r="1" customFormat="false" ht="15.75" hidden="false" customHeight="false" outlineLevel="0" collapsed="false">
      <c r="A1" s="42"/>
    </row>
    <row r="2" customFormat="false" ht="18" hidden="false" customHeight="false" outlineLevel="0" collapsed="false">
      <c r="A2" s="43"/>
    </row>
    <row r="3" customFormat="false" ht="12.75" hidden="false" customHeight="false" outlineLevel="0" collapsed="false">
      <c r="A3" s="44"/>
    </row>
    <row r="4" s="46" customFormat="true" ht="12.75" hidden="false" customHeight="false" outlineLevel="0" collapsed="false">
      <c r="A4" s="45"/>
      <c r="B4" s="45"/>
      <c r="C4" s="45"/>
      <c r="D4" s="45"/>
      <c r="E4" s="45"/>
    </row>
    <row r="12" customFormat="false" ht="25.5" hidden="false" customHeight="true" outlineLevel="0" collapsed="false"/>
    <row r="15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6" customFormat="false" ht="25.5" hidden="false" customHeight="true" outlineLevel="0" collapsed="false"/>
    <row r="27" s="47" customFormat="true" ht="25.5" hidden="false" customHeight="true" outlineLevel="0" collapsed="false">
      <c r="A27" s="40"/>
      <c r="B27" s="40"/>
      <c r="C27" s="40"/>
      <c r="D27" s="40"/>
      <c r="E27" s="40"/>
    </row>
    <row r="28" customFormat="false" ht="27" hidden="false" customHeight="true" outlineLevel="0" collapsed="false"/>
    <row r="34" customFormat="false" ht="25.5" hidden="false" customHeight="true" outlineLevel="0" collapsed="false"/>
    <row r="37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4" s="47" customFormat="true" ht="25.5" hidden="false" customHeight="true" outlineLevel="0" collapsed="false">
      <c r="A54" s="40"/>
      <c r="B54" s="40"/>
      <c r="C54" s="40"/>
      <c r="D54" s="40"/>
      <c r="E5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5" activeCellId="0" sqref="F15"/>
    </sheetView>
  </sheetViews>
  <sheetFormatPr defaultColWidth="8.75" defaultRowHeight="12.75" zeroHeight="false" outlineLevelRow="0" outlineLevelCol="0"/>
  <cols>
    <col collapsed="false" customWidth="true" hidden="false" outlineLevel="0" max="3" min="1" style="40" width="2.87"/>
    <col collapsed="false" customWidth="true" hidden="false" outlineLevel="0" max="4" min="4" style="40" width="17.74"/>
    <col collapsed="false" customWidth="false" hidden="false" outlineLevel="0" max="257" min="5" style="41" width="8.75"/>
  </cols>
  <sheetData>
    <row r="1" customFormat="false" ht="15.75" hidden="false" customHeight="false" outlineLevel="0" collapsed="false">
      <c r="A1" s="42"/>
    </row>
    <row r="2" customFormat="false" ht="18" hidden="false" customHeight="false" outlineLevel="0" collapsed="false">
      <c r="A2" s="43"/>
    </row>
    <row r="3" customFormat="false" ht="12.75" hidden="false" customHeight="false" outlineLevel="0" collapsed="false">
      <c r="A3" s="44"/>
    </row>
    <row r="4" s="46" customFormat="true" ht="12.75" hidden="false" customHeight="false" outlineLevel="0" collapsed="false">
      <c r="A4" s="45"/>
      <c r="B4" s="45"/>
      <c r="C4" s="45"/>
      <c r="D4" s="45"/>
    </row>
    <row r="11" customFormat="false" ht="25.5" hidden="false" customHeight="true" outlineLevel="0" collapsed="false"/>
    <row r="12" s="47" customFormat="true" ht="15.95" hidden="false" customHeight="true" outlineLevel="0" collapsed="false">
      <c r="A12" s="40"/>
      <c r="B12" s="40"/>
      <c r="C12" s="40"/>
      <c r="D12" s="40"/>
    </row>
    <row r="13" customFormat="false" ht="27" hidden="false" customHeight="true" outlineLevel="0" collapsed="false"/>
    <row r="20" customFormat="false" ht="25.5" hidden="false" customHeight="true" outlineLevel="0" collapsed="false"/>
    <row r="22" customFormat="false" ht="25.5" hidden="false" customHeight="true" outlineLevel="0" collapsed="false"/>
    <row r="23" s="47" customFormat="true" ht="15.95" hidden="false" customHeight="true" outlineLevel="0" collapsed="false">
      <c r="A23" s="40"/>
      <c r="B23" s="40"/>
      <c r="C23" s="40"/>
      <c r="D2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6:50:38Z</dcterms:created>
  <dc:creator>Dr. Donna Kay</dc:creator>
  <dc:description/>
  <dc:language>en-US</dc:language>
  <cp:lastModifiedBy>Nicole Cook</cp:lastModifiedBy>
  <cp:lastPrinted>2012-10-13T22:34:24Z</cp:lastPrinted>
  <dcterms:modified xsi:type="dcterms:W3CDTF">2014-10-03T20:57:00Z</dcterms:modified>
  <cp:revision>0</cp:revision>
  <dc:subject>Chapter 1</dc:subject>
  <dc:title>Computer Accounting with QuickBooks 2011</dc:title>
</cp:coreProperties>
</file>